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目录" sheetId="1" state="visible" r:id="rId2"/>
    <sheet name="核心指标" sheetId="2" state="visible" r:id="rId3"/>
    <sheet name="逐月情况" sheetId="3" state="visible" r:id="rId4"/>
    <sheet name="累计情况" sheetId="4" state="visible" r:id="rId5"/>
    <sheet name="联网直报" sheetId="5" state="visible" r:id="rId6"/>
    <sheet name="生产总值" sheetId="6" state="visible" r:id="rId7"/>
    <sheet name="工业1" sheetId="7" state="visible" r:id="rId8"/>
    <sheet name="工业2" sheetId="8" state="visible" r:id="rId9"/>
    <sheet name="工业3" sheetId="9" state="visible" r:id="rId10"/>
    <sheet name="工业4" sheetId="10" state="visible" r:id="rId11"/>
    <sheet name="工业5" sheetId="11" state="visible" r:id="rId12"/>
    <sheet name="产品产量" sheetId="12" state="visible" r:id="rId13"/>
    <sheet name="能源" sheetId="13" state="visible" r:id="rId14"/>
    <sheet name="投资、建筑业、房地产" sheetId="14" state="visible" r:id="rId15"/>
    <sheet name="贸易" sheetId="15" state="visible" r:id="rId16"/>
    <sheet name="非公经济" sheetId="16" state="visible" r:id="rId17"/>
    <sheet name="财政收入" sheetId="17" state="visible" r:id="rId18"/>
    <sheet name="财政支出" sheetId="18" state="visible" r:id="rId19"/>
    <sheet name="保险税收" sheetId="19" state="visible" r:id="rId20"/>
    <sheet name="金融" sheetId="20" state="visible" r:id="rId21"/>
    <sheet name="人民生活、农业" sheetId="21" state="visible" r:id="rId22"/>
    <sheet name="物价指数" sheetId="22" state="visible" r:id="rId23"/>
    <sheet name="就业、社会保险" sheetId="23" state="visible" r:id="rId24"/>
    <sheet name="低保" sheetId="24" state="visible" r:id="rId25"/>
    <sheet name="邮电、民航" sheetId="25" state="visible" r:id="rId26"/>
    <sheet name="环境质量" sheetId="26" state="visible" r:id="rId27"/>
    <sheet name="安全生产、治安" sheetId="27" state="visible" r:id="rId28"/>
    <sheet name="县区指标" sheetId="28" state="visible" r:id="rId29"/>
    <sheet name="县区指标1" sheetId="29" state="visible" r:id="rId30"/>
    <sheet name="县区指标2" sheetId="30" state="visible" r:id="rId31"/>
    <sheet name="市州资料" sheetId="31" state="visible" r:id="rId32"/>
    <sheet name="市州资料1" sheetId="32" state="visible" r:id="rId33"/>
    <sheet name="市州资料2" sheetId="33" state="visible" r:id="rId34"/>
    <sheet name="国省经济指标" sheetId="34" state="visible" r:id="rId35"/>
  </sheets>
  <definedNames>
    <definedName function="false" hidden="false" localSheetId="1" name="Print_Area" vbProcedure="false">核心指标!$A$1:$F$18</definedName>
    <definedName function="false" hidden="false" localSheetId="3" name="Print_Area" vbProcedure="false">累计情况!$A$1:$L$15</definedName>
    <definedName function="false" hidden="false" localSheetId="4" name="Print_Area" vbProcedure="false">联网直报!$A$1:$E$28</definedName>
    <definedName function="false" hidden="false" localSheetId="18" name="Print_Area" vbProcedure="false">保险税收!$A$1:$F$23</definedName>
    <definedName function="false" hidden="false" localSheetId="23" name="Print_Area" vbProcedure="false">低保!$A$1:$G$21</definedName>
    <definedName function="false" hidden="false" localSheetId="29" name="Print_Area" vbProcedure="false">县区指标2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553">
  <si>
    <t xml:space="preserve">目          录</t>
  </si>
  <si>
    <t xml:space="preserve">经济发展核心指标</t>
  </si>
  <si>
    <t xml:space="preserve">主要指标逐月完成情况</t>
  </si>
  <si>
    <t xml:space="preserve">主要指标累计完成情况</t>
  </si>
  <si>
    <t xml:space="preserve">联网直报企业数</t>
  </si>
  <si>
    <t xml:space="preserve">生产总值</t>
  </si>
  <si>
    <t xml:space="preserve">规上工业</t>
  </si>
  <si>
    <t xml:space="preserve">主要工业产品产量</t>
  </si>
  <si>
    <t xml:space="preserve">工业能源消费</t>
  </si>
  <si>
    <t xml:space="preserve">投资、建筑业、房地产</t>
  </si>
  <si>
    <t xml:space="preserve">国内贸易、招商引资</t>
  </si>
  <si>
    <t xml:space="preserve">非公经济</t>
  </si>
  <si>
    <t xml:space="preserve">财政</t>
  </si>
  <si>
    <t xml:space="preserve">保险、税收</t>
  </si>
  <si>
    <t xml:space="preserve">金融</t>
  </si>
  <si>
    <t xml:space="preserve">农业、人民生活</t>
  </si>
  <si>
    <t xml:space="preserve">物价指数</t>
  </si>
  <si>
    <t xml:space="preserve">就业、社会保险</t>
  </si>
  <si>
    <t xml:space="preserve">低保</t>
  </si>
  <si>
    <t xml:space="preserve">邮电通讯、民航运输</t>
  </si>
  <si>
    <t xml:space="preserve">环境质量</t>
  </si>
  <si>
    <t xml:space="preserve">安全生产、刑事治安</t>
  </si>
  <si>
    <t xml:space="preserve">各县（市、特区、区）主要经济指标</t>
  </si>
  <si>
    <t xml:space="preserve">各市、州主要经济指标</t>
  </si>
  <si>
    <t xml:space="preserve">全国及省主要经济指标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1  </t>
    </r>
    <r>
      <rPr>
        <sz val="10"/>
        <color rgb="FFFFFFFF"/>
        <rFont val="Noto Sans"/>
        <family val="2"/>
      </rPr>
      <t xml:space="preserve">经济发展核心指标</t>
    </r>
  </si>
  <si>
    <t xml:space="preserve">主要指标</t>
  </si>
  <si>
    <r>
      <rPr>
        <sz val="10"/>
        <rFont val="方正书宋_GBK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增长（％）</t>
  </si>
  <si>
    <r>
      <rPr>
        <sz val="10"/>
        <rFont val="方正书宋_GBK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地区生产总值（亿元）</t>
  </si>
  <si>
    <t xml:space="preserve">规模以上工业增加值</t>
  </si>
  <si>
    <t xml:space="preserve">9.9</t>
  </si>
  <si>
    <t xml:space="preserve">规模以上工业产销率（％）</t>
  </si>
  <si>
    <t xml:space="preserve"> </t>
  </si>
  <si>
    <t xml:space="preserve">工业用电量（亿千瓦时）</t>
  </si>
  <si>
    <t xml:space="preserve">固定资产投资（亿元）</t>
  </si>
  <si>
    <t xml:space="preserve">限额以上社会消费品零售额（亿元）</t>
  </si>
  <si>
    <t xml:space="preserve">实际利用外资（万元）</t>
  </si>
  <si>
    <t xml:space="preserve">进出口总额（亿元）</t>
  </si>
  <si>
    <t xml:space="preserve">一般公共预算收入（亿元）</t>
  </si>
  <si>
    <t xml:space="preserve">一般公共预算支出（亿元）</t>
  </si>
  <si>
    <t xml:space="preserve">金融机构人民币各项存款余额（亿元）</t>
  </si>
  <si>
    <t xml:space="preserve">金融机构人民币各项贷款余额（亿元）</t>
  </si>
  <si>
    <t xml:space="preserve">城镇新增就业人员（万人）
（市级口径）</t>
  </si>
  <si>
    <r>
      <rPr>
        <sz val="9"/>
        <rFont val="Noto Sans"/>
        <family val="2"/>
      </rPr>
      <t xml:space="preserve">居民消费价格指数
（上年同月、同期＝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2  </t>
    </r>
    <r>
      <rPr>
        <sz val="10"/>
        <color rgb="FFFFFFFF"/>
        <rFont val="Noto Sans"/>
        <family val="2"/>
      </rPr>
      <t xml:space="preserve">主要指标逐月完成情况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2020</t>
    </r>
    <r>
      <rPr>
        <b val="true"/>
        <sz val="9"/>
        <rFont val="Noto Sans"/>
        <family val="2"/>
      </rPr>
      <t xml:space="preserve">年）</t>
    </r>
  </si>
  <si>
    <t xml:space="preserve">指     标</t>
  </si>
  <si>
    <r>
      <rPr>
        <sz val="10"/>
        <color rgb="FF000000"/>
        <rFont val="方正书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规模以上工业增加值比上年同月增长（</t>
    </r>
    <r>
      <rPr>
        <sz val="9"/>
        <rFont val="方正书宋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-</t>
  </si>
  <si>
    <r>
      <rPr>
        <sz val="9"/>
        <color rgb="FF000000"/>
        <rFont val="Noto Sans"/>
        <family val="2"/>
      </rPr>
      <t xml:space="preserve">规模以上工业产销率（</t>
    </r>
    <r>
      <rPr>
        <sz val="9"/>
        <color rgb="FF000000"/>
        <rFont val="方正书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居民消费价格指数（</t>
    </r>
    <r>
      <rPr>
        <sz val="9"/>
        <color rgb="FF000000"/>
        <rFont val="方正书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限额以上消费品零售额（亿元）</t>
  </si>
  <si>
    <r>
      <rPr>
        <sz val="9"/>
        <color rgb="FF000000"/>
        <rFont val="Noto Sans"/>
        <family val="2"/>
      </rPr>
      <t xml:space="preserve">  比上年同月增长（</t>
    </r>
    <r>
      <rPr>
        <sz val="9"/>
        <color rgb="FF000000"/>
        <rFont val="方正书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金融机构人民币存款余额（亿元）</t>
  </si>
  <si>
    <r>
      <rPr>
        <sz val="9"/>
        <rFont val="Noto Sans"/>
        <family val="2"/>
      </rPr>
      <t xml:space="preserve">  比上年同期增长（</t>
    </r>
    <r>
      <rPr>
        <sz val="9"/>
        <rFont val="方正书宋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金融机构人民币贷款余额（亿元）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3  </t>
    </r>
    <r>
      <rPr>
        <sz val="10"/>
        <color rgb="FFFFFFFF"/>
        <rFont val="Noto Sans"/>
        <family val="2"/>
      </rPr>
      <t xml:space="preserve">主要指标累计完成情况</t>
    </r>
  </si>
  <si>
    <t xml:space="preserve">             主　要　指　标　累　计　完　成　情　况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）</t>
    </r>
  </si>
  <si>
    <t xml:space="preserve">　　　指　　　　标</t>
  </si>
  <si>
    <r>
      <rPr>
        <sz val="10"/>
        <color rgb="FF000000"/>
        <rFont val="方正书宋_GBK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书宋_GBK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规模以上工业增加值同比增长（</t>
    </r>
    <r>
      <rPr>
        <sz val="9"/>
        <rFont val="方正书宋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-16.4</t>
  </si>
  <si>
    <r>
      <rPr>
        <sz val="9"/>
        <color rgb="FF000000"/>
        <rFont val="Noto Sans"/>
        <family val="2"/>
      </rPr>
      <t xml:space="preserve">固定资产投资增长速度（</t>
    </r>
    <r>
      <rPr>
        <sz val="9"/>
        <color rgb="FF000000"/>
        <rFont val="方正书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比上年同期增长（</t>
    </r>
    <r>
      <rPr>
        <sz val="9"/>
        <color rgb="FF000000"/>
        <rFont val="方正书宋_GBK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Times New Roman"/>
        <family val="1"/>
      </rPr>
      <t xml:space="preserve">4  </t>
    </r>
    <r>
      <rPr>
        <sz val="10"/>
        <color rgb="FFFFFFFF"/>
        <rFont val="Noto Sans"/>
        <family val="2"/>
      </rPr>
      <t xml:space="preserve">联网直报企业数</t>
    </r>
  </si>
  <si>
    <t xml:space="preserve">分行业“四上”企业和房地产业企业数</t>
  </si>
  <si>
    <t xml:space="preserve">行　业</t>
  </si>
  <si>
    <t xml:space="preserve">年初企业数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末</t>
    </r>
  </si>
  <si>
    <t xml:space="preserve">当月入库数</t>
  </si>
  <si>
    <t xml:space="preserve">全市合计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规模以上工业企业</t>
    </r>
  </si>
  <si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资质以上建筑业</t>
    </r>
  </si>
  <si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限额以上批零住餐企业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房地产开发企业</t>
    </r>
  </si>
  <si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重点服务业企业</t>
    </r>
  </si>
  <si>
    <r>
      <rPr>
        <sz val="8"/>
        <color rgb="FF000000"/>
        <rFont val="Noto Sans"/>
        <family val="2"/>
      </rPr>
      <t xml:space="preserve">备注：年初企业数为</t>
    </r>
    <r>
      <rPr>
        <sz val="8"/>
        <color rgb="FF000000"/>
        <rFont val="Times New Roman"/>
        <family val="1"/>
      </rPr>
      <t xml:space="preserve">2019</t>
    </r>
    <r>
      <rPr>
        <sz val="8"/>
        <color rgb="FF000000"/>
        <rFont val="Noto Sans"/>
        <family val="2"/>
      </rPr>
      <t xml:space="preserve">年年报联网直报企业在库数。</t>
    </r>
  </si>
  <si>
    <t xml:space="preserve">按市（州）分联网直报调查单位数</t>
  </si>
  <si>
    <r>
      <rPr>
        <sz val="9"/>
        <color rgb="FF000000"/>
        <rFont val="Times New Roman"/>
        <family val="1"/>
      </rPr>
      <t xml:space="preserve">                 8</t>
    </r>
    <r>
      <rPr>
        <sz val="9"/>
        <color rgb="FF000000"/>
        <rFont val="Noto Sans"/>
        <family val="2"/>
      </rPr>
      <t xml:space="preserve">月             单位：个</t>
    </r>
  </si>
  <si>
    <t xml:space="preserve"> 市 （州）</t>
  </si>
  <si>
    <t xml:space="preserve">单位数</t>
  </si>
  <si>
    <r>
      <rPr>
        <sz val="9"/>
        <color rgb="FF000000"/>
        <rFont val="Noto Sans"/>
        <family val="2"/>
      </rPr>
      <t xml:space="preserve">比重（</t>
    </r>
    <r>
      <rPr>
        <sz val="9"/>
        <color rgb="FF000000"/>
        <rFont val="Times New Roman"/>
        <family val="1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比上月增加数</t>
  </si>
  <si>
    <r>
      <rPr>
        <sz val="9"/>
        <color rgb="FF000000"/>
        <rFont val="Noto Sans"/>
        <family val="2"/>
      </rPr>
      <t xml:space="preserve">增长率（</t>
    </r>
    <r>
      <rPr>
        <sz val="9"/>
        <color rgb="FF000000"/>
        <rFont val="Times New Roman"/>
        <family val="1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总　　计</t>
  </si>
  <si>
    <t xml:space="preserve">贵 阳 市</t>
  </si>
  <si>
    <t xml:space="preserve">六盘水市</t>
  </si>
  <si>
    <t xml:space="preserve">遵 义 市</t>
  </si>
  <si>
    <t xml:space="preserve">安 顺 市</t>
  </si>
  <si>
    <t xml:space="preserve">毕 节 市</t>
  </si>
  <si>
    <t xml:space="preserve">铜 仁 市</t>
  </si>
  <si>
    <t xml:space="preserve">黔西南州</t>
  </si>
  <si>
    <t xml:space="preserve">黔东南州</t>
  </si>
  <si>
    <t xml:space="preserve">黔 南 州</t>
  </si>
  <si>
    <t xml:space="preserve">注：联网直报调查单位数含投资单位，工业不含六盘水市及各县级供电局。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5  </t>
    </r>
    <r>
      <rPr>
        <sz val="10"/>
        <color rgb="FFFFFFFF"/>
        <rFont val="Noto Sans"/>
        <family val="2"/>
      </rPr>
      <t xml:space="preserve">生产总值</t>
    </r>
  </si>
  <si>
    <t xml:space="preserve">上半年</t>
  </si>
  <si>
    <t xml:space="preserve">生产总值（亿元）</t>
  </si>
  <si>
    <t xml:space="preserve">　第一产业</t>
  </si>
  <si>
    <t xml:space="preserve">　第二产业</t>
  </si>
  <si>
    <t xml:space="preserve">　  工业</t>
  </si>
  <si>
    <t xml:space="preserve">　  建筑业</t>
  </si>
  <si>
    <t xml:space="preserve">　第三产业</t>
  </si>
  <si>
    <t xml:space="preserve">　  交通运输、仓储和邮政业</t>
  </si>
  <si>
    <t xml:space="preserve">　  批发和零售业</t>
  </si>
  <si>
    <t xml:space="preserve">　  住宿和餐饮业</t>
  </si>
  <si>
    <t xml:space="preserve">　  金融业</t>
  </si>
  <si>
    <t xml:space="preserve">　  房地产业</t>
  </si>
  <si>
    <t xml:space="preserve">　  营利性服务业</t>
  </si>
  <si>
    <t xml:space="preserve">　  非营利性服务业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6-1  </t>
    </r>
    <r>
      <rPr>
        <sz val="10"/>
        <color rgb="FFFFFFFF"/>
        <rFont val="Noto Sans"/>
        <family val="2"/>
      </rPr>
      <t xml:space="preserve">规模以上工业</t>
    </r>
  </si>
  <si>
    <t xml:space="preserve">规模以上</t>
  </si>
  <si>
    <r>
      <rPr>
        <b val="true"/>
        <sz val="9"/>
        <rFont val="方正黑体简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方正黑体简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月</t>
    </r>
  </si>
  <si>
    <t xml:space="preserve">工业增加值增长（％）</t>
  </si>
  <si>
    <t xml:space="preserve">1.9</t>
  </si>
  <si>
    <t xml:space="preserve">　大中型企业</t>
  </si>
  <si>
    <t xml:space="preserve">　非公有制企业</t>
  </si>
  <si>
    <t xml:space="preserve">　高技术企业</t>
  </si>
  <si>
    <t xml:space="preserve">按门类分</t>
  </si>
  <si>
    <t xml:space="preserve">  采矿业</t>
  </si>
  <si>
    <t xml:space="preserve">  制造业</t>
  </si>
  <si>
    <t xml:space="preserve">  电力、热力、燃气及水生产和供应业</t>
  </si>
  <si>
    <t xml:space="preserve">按轻重工业分</t>
  </si>
  <si>
    <t xml:space="preserve">  轻工业</t>
  </si>
  <si>
    <t xml:space="preserve">  重工业</t>
  </si>
  <si>
    <t xml:space="preserve">按经济类型分</t>
  </si>
  <si>
    <t xml:space="preserve">  国有企业</t>
  </si>
  <si>
    <t xml:space="preserve">  股份制企业</t>
  </si>
  <si>
    <t xml:space="preserve">  外商及港澳台投资企业</t>
  </si>
  <si>
    <t xml:space="preserve">重点行业</t>
  </si>
  <si>
    <t xml:space="preserve">　煤炭采选</t>
  </si>
  <si>
    <t xml:space="preserve">　炼焦</t>
  </si>
  <si>
    <t xml:space="preserve">　水泥制造</t>
  </si>
  <si>
    <t xml:space="preserve">　钢压延加工</t>
  </si>
  <si>
    <t xml:space="preserve">  常用有色金属冶炼</t>
  </si>
  <si>
    <t xml:space="preserve">　火力发电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6-2  </t>
    </r>
    <r>
      <rPr>
        <sz val="10"/>
        <color rgb="FFFFFFFF"/>
        <rFont val="Noto Sans"/>
        <family val="2"/>
      </rPr>
      <t xml:space="preserve">规模以上工业</t>
    </r>
  </si>
  <si>
    <r>
      <rPr>
        <b val="true"/>
        <sz val="9"/>
        <color rgb="FF000000"/>
        <rFont val="Noto Sans"/>
        <family val="2"/>
      </rPr>
      <t xml:space="preserve">主要行业工业增加值增长（</t>
    </r>
    <r>
      <rPr>
        <b val="true"/>
        <sz val="9"/>
        <color rgb="FF000000"/>
        <rFont val="方正黑体简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煤炭开采和洗选业</t>
  </si>
  <si>
    <t xml:space="preserve">酒、饮料和精制茶制造业</t>
  </si>
  <si>
    <t xml:space="preserve">　酒的制造</t>
  </si>
  <si>
    <t xml:space="preserve">石油、煤炭及其他燃料加工业</t>
  </si>
  <si>
    <t xml:space="preserve">化学原料和化学制品制造业</t>
  </si>
  <si>
    <t xml:space="preserve">医药制造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专用设备制造业</t>
  </si>
  <si>
    <t xml:space="preserve">计算机、通信和其他电子设备制造业</t>
  </si>
  <si>
    <t xml:space="preserve">电力、热力的生产和供应业</t>
  </si>
  <si>
    <t xml:space="preserve">　电力生产</t>
  </si>
  <si>
    <t xml:space="preserve">工业产销率（％）</t>
  </si>
  <si>
    <t xml:space="preserve">同比增减
（百分点）</t>
  </si>
  <si>
    <t xml:space="preserve">　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6-3  </t>
    </r>
    <r>
      <rPr>
        <sz val="10"/>
        <color rgb="FFFFFFFF"/>
        <rFont val="Noto Sans"/>
        <family val="2"/>
      </rPr>
      <t xml:space="preserve">规模以上工业</t>
    </r>
  </si>
  <si>
    <r>
      <rPr>
        <b val="true"/>
        <sz val="9"/>
        <color rgb="FF000000"/>
        <rFont val="方正黑体简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</t>
    </r>
  </si>
  <si>
    <t xml:space="preserve">对规模以上工业</t>
  </si>
  <si>
    <r>
      <rPr>
        <b val="true"/>
        <sz val="9"/>
        <rFont val="Noto Sans"/>
        <family val="2"/>
      </rPr>
      <t xml:space="preserve">增加值
贡献率（</t>
    </r>
    <r>
      <rPr>
        <b val="true"/>
        <sz val="9"/>
        <rFont val="方正黑体简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增速拉动（百分点）</t>
  </si>
  <si>
    <t xml:space="preserve">主要行业对规模以上工业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6-4  </t>
    </r>
    <r>
      <rPr>
        <sz val="10"/>
        <color rgb="FFFFFFFF"/>
        <rFont val="Noto Sans"/>
        <family val="2"/>
      </rPr>
      <t xml:space="preserve">规模以上工业</t>
    </r>
  </si>
  <si>
    <r>
      <rPr>
        <sz val="9"/>
        <color rgb="FF000000"/>
        <rFont val="方正黑体简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占规模以上工业增加值比重（</t>
    </r>
    <r>
      <rPr>
        <b val="true"/>
        <sz val="9"/>
        <rFont val="方正黑体简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主要行业占规模以上工业增加值比重（</t>
    </r>
    <r>
      <rPr>
        <b val="true"/>
        <sz val="9"/>
        <rFont val="方正黑体简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6-5  </t>
    </r>
    <r>
      <rPr>
        <sz val="10"/>
        <color rgb="FFFFFFFF"/>
        <rFont val="Noto Sans"/>
        <family val="2"/>
      </rPr>
      <t xml:space="preserve">规模以上工业</t>
    </r>
  </si>
  <si>
    <t xml:space="preserve">主要经济效益指标</t>
  </si>
  <si>
    <r>
      <rPr>
        <sz val="9"/>
        <rFont val="方正黑体简体"/>
        <family val="0"/>
        <charset val="134"/>
      </rPr>
      <t xml:space="preserve">1—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增长</t>
    </r>
    <r>
      <rPr>
        <sz val="9"/>
        <rFont val="方正黑体简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方正黑体简体"/>
        <family val="0"/>
        <charset val="134"/>
      </rPr>
      <t xml:space="preserve">)</t>
    </r>
  </si>
  <si>
    <t xml:space="preserve">企业个数（个）</t>
  </si>
  <si>
    <t xml:space="preserve">亏损企业（个）</t>
  </si>
  <si>
    <t xml:space="preserve">亏损企业亏损额（亿元）</t>
  </si>
  <si>
    <t xml:space="preserve">资产总计（亿元）</t>
  </si>
  <si>
    <t xml:space="preserve">负债总计（亿元）</t>
  </si>
  <si>
    <t xml:space="preserve">营业收入（亿元）</t>
  </si>
  <si>
    <t xml:space="preserve">营业成本（亿元）</t>
  </si>
  <si>
    <t xml:space="preserve">利润总额（亿元）</t>
  </si>
  <si>
    <t xml:space="preserve">利税总额（亿元）</t>
  </si>
  <si>
    <t xml:space="preserve">平均用工人数（万人）</t>
  </si>
  <si>
    <r>
      <rPr>
        <sz val="9"/>
        <rFont val="Noto Sans"/>
        <family val="2"/>
      </rPr>
      <t xml:space="preserve">增减</t>
    </r>
    <r>
      <rPr>
        <sz val="9"/>
        <rFont val="方正黑体简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方正黑体简体"/>
        <family val="0"/>
        <charset val="134"/>
      </rPr>
      <t xml:space="preserve">)</t>
    </r>
  </si>
  <si>
    <t xml:space="preserve">每百元资产实现的营业收入（元）</t>
  </si>
  <si>
    <t xml:space="preserve">每百元业务收入中的成本（元）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7  </t>
    </r>
    <r>
      <rPr>
        <sz val="10"/>
        <color rgb="FFFFFFFF"/>
        <rFont val="Noto Sans"/>
        <family val="2"/>
      </rPr>
      <t xml:space="preserve">主要工业产品产量</t>
    </r>
  </si>
  <si>
    <t xml:space="preserve">原煤（万吨）</t>
  </si>
  <si>
    <t xml:space="preserve">洗精煤（万吨）</t>
  </si>
  <si>
    <t xml:space="preserve">焦炭（万吨）</t>
  </si>
  <si>
    <t xml:space="preserve">发电量（亿千瓦时）</t>
  </si>
  <si>
    <t xml:space="preserve">生铁（万吨）</t>
  </si>
  <si>
    <t xml:space="preserve">粗钢（万吨）</t>
  </si>
  <si>
    <t xml:space="preserve">钢材（万吨）</t>
  </si>
  <si>
    <t xml:space="preserve">原铝（电解铝）（万吨）</t>
  </si>
  <si>
    <t xml:space="preserve">铝合金（万吨）</t>
  </si>
  <si>
    <t xml:space="preserve">铝材（万吨）</t>
  </si>
  <si>
    <t xml:space="preserve">水泥（万吨）</t>
  </si>
  <si>
    <t xml:space="preserve">商品混凝土（万立方米）</t>
  </si>
  <si>
    <t xml:space="preserve">砖（亿块）</t>
  </si>
  <si>
    <t xml:space="preserve">纯苯（万吨）</t>
  </si>
  <si>
    <t xml:space="preserve">钢化玻璃（万平方米）</t>
  </si>
  <si>
    <t xml:space="preserve">饮料酒（万千升）</t>
  </si>
  <si>
    <t xml:space="preserve">中成药（吨）</t>
  </si>
  <si>
    <t xml:space="preserve">主要工业产品产量增长（％）</t>
  </si>
  <si>
    <t xml:space="preserve">原煤</t>
  </si>
  <si>
    <t xml:space="preserve">洗精煤</t>
  </si>
  <si>
    <t xml:space="preserve">焦炭</t>
  </si>
  <si>
    <t xml:space="preserve">发电量</t>
  </si>
  <si>
    <t xml:space="preserve">生铁</t>
  </si>
  <si>
    <t xml:space="preserve">粗钢</t>
  </si>
  <si>
    <t xml:space="preserve">钢材</t>
  </si>
  <si>
    <t xml:space="preserve">原铝（电解铝）</t>
  </si>
  <si>
    <t xml:space="preserve">铝合金</t>
  </si>
  <si>
    <t xml:space="preserve">铝材</t>
  </si>
  <si>
    <t xml:space="preserve">水泥</t>
  </si>
  <si>
    <t xml:space="preserve">商品混凝土</t>
  </si>
  <si>
    <t xml:space="preserve">砖</t>
  </si>
  <si>
    <t xml:space="preserve">纯苯</t>
  </si>
  <si>
    <t xml:space="preserve">钢化玻璃</t>
  </si>
  <si>
    <t xml:space="preserve">饮料酒</t>
  </si>
  <si>
    <t xml:space="preserve">中成药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8  </t>
    </r>
    <r>
      <rPr>
        <sz val="10"/>
        <color rgb="FFFFFFFF"/>
        <rFont val="Noto Sans"/>
        <family val="2"/>
      </rPr>
      <t xml:space="preserve">工业能源消费（规模以上）</t>
    </r>
  </si>
  <si>
    <r>
      <rPr>
        <sz val="9"/>
        <rFont val="方正黑体简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t xml:space="preserve">洗精煤（用于炼焦）（万吨）</t>
  </si>
  <si>
    <t xml:space="preserve">汽油（万吨）</t>
  </si>
  <si>
    <t xml:space="preserve">柴油（万吨）</t>
  </si>
  <si>
    <t xml:space="preserve">煤矸石用于燃料（万吨）</t>
  </si>
  <si>
    <t xml:space="preserve">能源消费与电煤供应</t>
  </si>
  <si>
    <r>
      <rPr>
        <sz val="9"/>
        <rFont val="方正黑体简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综合能源消费量（万吨标煤）</t>
  </si>
  <si>
    <t xml:space="preserve">全社会用电量（亿千瓦时）</t>
  </si>
  <si>
    <t xml:space="preserve">　工业用电量</t>
  </si>
  <si>
    <t xml:space="preserve">电煤供应量（万吨）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9  </t>
    </r>
    <r>
      <rPr>
        <sz val="10"/>
        <color rgb="FFFFFFFF"/>
        <rFont val="Noto Sans"/>
        <family val="2"/>
      </rPr>
      <t xml:space="preserve">投资、建筑业、房地产</t>
    </r>
  </si>
  <si>
    <t xml:space="preserve">固定资产投资</t>
  </si>
  <si>
    <r>
      <rPr>
        <sz val="9"/>
        <rFont val="Noto Sans"/>
        <family val="2"/>
      </rPr>
      <t xml:space="preserve">固定资产投资增长速度（</t>
    </r>
    <r>
      <rPr>
        <sz val="9"/>
        <rFont val="方正黑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  ＃房地产开发（</t>
    </r>
    <r>
      <rPr>
        <sz val="9"/>
        <rFont val="方正书宋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施工项目个数（个）</t>
  </si>
  <si>
    <t xml:space="preserve">＃亿元以上项目个数（个）</t>
  </si>
  <si>
    <r>
      <rPr>
        <sz val="9"/>
        <rFont val="Noto Sans"/>
        <family val="2"/>
      </rPr>
      <t xml:space="preserve">注：固定资产投资为</t>
    </r>
    <r>
      <rPr>
        <sz val="9"/>
        <rFont val="方正书宋_GBK"/>
        <family val="0"/>
        <charset val="134"/>
      </rPr>
      <t xml:space="preserve">500</t>
    </r>
    <r>
      <rPr>
        <sz val="9"/>
        <rFont val="Noto Sans"/>
        <family val="2"/>
      </rPr>
      <t xml:space="preserve">万元及以上口径</t>
    </r>
  </si>
  <si>
    <t xml:space="preserve">建筑业总产值（亿元）</t>
  </si>
  <si>
    <r>
      <rPr>
        <sz val="9"/>
        <rFont val="Noto Sans"/>
        <family val="2"/>
      </rPr>
      <t xml:space="preserve">增长（</t>
    </r>
    <r>
      <rPr>
        <sz val="9"/>
        <rFont val="方正黑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建筑业总产值</t>
  </si>
  <si>
    <t xml:space="preserve">　建筑工程</t>
  </si>
  <si>
    <t xml:space="preserve">　安装工程</t>
  </si>
  <si>
    <t xml:space="preserve">　其　他</t>
  </si>
  <si>
    <t xml:space="preserve">商品房屋建设与交易</t>
  </si>
  <si>
    <r>
      <rPr>
        <sz val="9"/>
        <rFont val="Noto Sans"/>
        <family val="2"/>
      </rPr>
      <t xml:space="preserve"> 房屋施工面积（万平方米</t>
    </r>
    <r>
      <rPr>
        <sz val="9"/>
        <rFont val="方正书宋_GBK"/>
        <family val="0"/>
        <charset val="134"/>
      </rPr>
      <t xml:space="preserve">) </t>
    </r>
  </si>
  <si>
    <t xml:space="preserve">　 住宅</t>
  </si>
  <si>
    <r>
      <rPr>
        <sz val="9"/>
        <rFont val="Noto Sans"/>
        <family val="2"/>
      </rPr>
      <t xml:space="preserve"> 商品房销售面积（万平方米</t>
    </r>
    <r>
      <rPr>
        <sz val="9"/>
        <rFont val="方正书宋_GBK"/>
        <family val="0"/>
        <charset val="134"/>
      </rPr>
      <t xml:space="preserve">)  </t>
    </r>
  </si>
  <si>
    <r>
      <rPr>
        <sz val="9"/>
        <rFont val="Noto Sans"/>
        <family val="2"/>
      </rPr>
      <t xml:space="preserve"> 商品房销售额</t>
    </r>
    <r>
      <rPr>
        <sz val="9"/>
        <rFont val="方正书宋_GBK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方正书宋_GBK"/>
        <family val="0"/>
        <charset val="134"/>
      </rPr>
      <t xml:space="preserve">) 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10  </t>
    </r>
    <r>
      <rPr>
        <sz val="10"/>
        <color rgb="FFFFFFFF"/>
        <rFont val="Noto Sans"/>
        <family val="2"/>
      </rPr>
      <t xml:space="preserve">国内贸易</t>
    </r>
  </si>
  <si>
    <t xml:space="preserve">社会消费品零售总额（亿元）</t>
  </si>
  <si>
    <r>
      <rPr>
        <sz val="9"/>
        <color rgb="FF000000"/>
        <rFont val="Noto Sans"/>
        <family val="2"/>
      </rPr>
      <t xml:space="preserve">限额以上消费品零售额 </t>
    </r>
    <r>
      <rPr>
        <sz val="9"/>
        <color rgb="FF000000"/>
        <rFont val="方正黑体简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亿元</t>
    </r>
    <r>
      <rPr>
        <sz val="9"/>
        <color rgb="FF000000"/>
        <rFont val="方正黑体简体"/>
        <family val="0"/>
        <charset val="134"/>
      </rPr>
      <t xml:space="preserve">)</t>
    </r>
  </si>
  <si>
    <t xml:space="preserve">按销售单位所在地分</t>
  </si>
  <si>
    <r>
      <rPr>
        <sz val="9"/>
        <rFont val="Noto Sans"/>
        <family val="2"/>
      </rPr>
      <t xml:space="preserve">　</t>
    </r>
    <r>
      <rPr>
        <sz val="9"/>
        <rFont val="方正书宋_GBK"/>
        <family val="0"/>
        <charset val="134"/>
      </rPr>
      <t xml:space="preserve">1.</t>
    </r>
    <r>
      <rPr>
        <sz val="9"/>
        <rFont val="Noto Sans"/>
        <family val="2"/>
      </rPr>
      <t xml:space="preserve">城镇</t>
    </r>
  </si>
  <si>
    <t xml:space="preserve">      城区</t>
  </si>
  <si>
    <r>
      <rPr>
        <sz val="9"/>
        <rFont val="Noto Sans"/>
        <family val="2"/>
      </rPr>
      <t xml:space="preserve">　</t>
    </r>
    <r>
      <rPr>
        <sz val="9"/>
        <rFont val="方正书宋_GBK"/>
        <family val="0"/>
        <charset val="134"/>
      </rPr>
      <t xml:space="preserve">2.</t>
    </r>
    <r>
      <rPr>
        <sz val="9"/>
        <rFont val="Noto Sans"/>
        <family val="2"/>
      </rPr>
      <t xml:space="preserve">乡村</t>
    </r>
  </si>
  <si>
    <t xml:space="preserve">按消费形态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方正书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餐费收入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方正书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商品零售</t>
    </r>
  </si>
  <si>
    <t xml:space="preserve">招商引资</t>
  </si>
  <si>
    <r>
      <rPr>
        <sz val="9"/>
        <rFont val="方正黑体简体"/>
        <family val="0"/>
        <charset val="134"/>
      </rPr>
      <t xml:space="preserve">1</t>
    </r>
    <r>
      <rPr>
        <sz val="9"/>
        <rFont val="Noto Sans"/>
        <family val="2"/>
      </rPr>
      <t xml:space="preserve">、利用外资</t>
    </r>
  </si>
  <si>
    <t xml:space="preserve">     新设外商投资企业（个）</t>
  </si>
  <si>
    <t xml:space="preserve">     合同外资金额（万元）</t>
  </si>
  <si>
    <t xml:space="preserve">     实际利用外资（万元）</t>
  </si>
  <si>
    <r>
      <rPr>
        <sz val="9"/>
        <rFont val="方正黑体简体"/>
        <family val="0"/>
        <charset val="134"/>
      </rPr>
      <t xml:space="preserve">2</t>
    </r>
    <r>
      <rPr>
        <sz val="9"/>
        <rFont val="Noto Sans"/>
        <family val="2"/>
      </rPr>
      <t xml:space="preserve">、进出口（</t>
    </r>
    <r>
      <rPr>
        <sz val="9"/>
        <color rgb="FF000000"/>
        <rFont val="Noto Sans"/>
        <family val="2"/>
      </rPr>
      <t xml:space="preserve">海关数</t>
    </r>
    <r>
      <rPr>
        <sz val="9"/>
        <rFont val="Noto Sans"/>
        <family val="2"/>
      </rPr>
      <t xml:space="preserve">）</t>
    </r>
  </si>
  <si>
    <t xml:space="preserve">  进出口总额（亿元）</t>
  </si>
  <si>
    <t xml:space="preserve">  　进口</t>
  </si>
  <si>
    <t xml:space="preserve">　  出口</t>
  </si>
  <si>
    <r>
      <rPr>
        <sz val="9"/>
        <color rgb="FF000000"/>
        <rFont val="方正黑体简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招商引资</t>
    </r>
  </si>
  <si>
    <t xml:space="preserve">     新引进重点产业项目数（个）</t>
  </si>
  <si>
    <t xml:space="preserve">       实际到位资金数（亿元）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11  </t>
    </r>
    <r>
      <rPr>
        <sz val="10"/>
        <color rgb="FFFFFFFF"/>
        <rFont val="Noto Sans"/>
        <family val="2"/>
      </rPr>
      <t xml:space="preserve">非公有制经济  </t>
    </r>
  </si>
  <si>
    <t xml:space="preserve">非公有制经济</t>
  </si>
  <si>
    <t xml:space="preserve">非公有制经济增加值（亿元）</t>
  </si>
  <si>
    <t xml:space="preserve"> 工业经济</t>
  </si>
  <si>
    <t xml:space="preserve">非公有制经济营业收入（亿元）</t>
  </si>
  <si>
    <t xml:space="preserve">非公有制经济实交税金（亿元）</t>
  </si>
  <si>
    <t xml:space="preserve">     规模以上</t>
  </si>
  <si>
    <t xml:space="preserve">非公有制经济总产值（现价）（亿元）</t>
  </si>
  <si>
    <t xml:space="preserve">劳动者报酬（亿元）</t>
  </si>
  <si>
    <t xml:space="preserve">期末从业人员数（万人）</t>
  </si>
  <si>
    <t xml:space="preserve">民间投资完成额（亿元）</t>
  </si>
  <si>
    <t xml:space="preserve">注：期末从业人员数和民间投资完成额为季度数据。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12-1  </t>
    </r>
    <r>
      <rPr>
        <sz val="10"/>
        <color rgb="FFFFFFFF"/>
        <rFont val="Noto Sans"/>
        <family val="2"/>
      </rPr>
      <t xml:space="preserve">财政</t>
    </r>
  </si>
  <si>
    <t xml:space="preserve">财政收入</t>
  </si>
  <si>
    <r>
      <rPr>
        <sz val="9"/>
        <rFont val="方正书宋_GBK"/>
        <family val="0"/>
        <charset val="134"/>
      </rPr>
      <t xml:space="preserve">  1.</t>
    </r>
    <r>
      <rPr>
        <sz val="9"/>
        <rFont val="Noto Sans"/>
        <family val="2"/>
      </rPr>
      <t xml:space="preserve">税收收入</t>
    </r>
  </si>
  <si>
    <r>
      <rPr>
        <sz val="9"/>
        <rFont val="Noto Sans"/>
        <family val="2"/>
      </rPr>
      <t xml:space="preserve">　  　国内增值税</t>
    </r>
    <r>
      <rPr>
        <sz val="9"/>
        <rFont val="方正书宋_GBK"/>
        <family val="0"/>
        <charset val="134"/>
      </rPr>
      <t xml:space="preserve">(</t>
    </r>
    <r>
      <rPr>
        <sz val="9"/>
        <rFont val="Noto Sans"/>
        <family val="2"/>
      </rPr>
      <t xml:space="preserve">含改征增值税</t>
    </r>
    <r>
      <rPr>
        <sz val="9"/>
        <rFont val="方正书宋_GBK"/>
        <family val="0"/>
        <charset val="134"/>
      </rPr>
      <t xml:space="preserve">)</t>
    </r>
  </si>
  <si>
    <t xml:space="preserve">　  　企业所得税</t>
  </si>
  <si>
    <t xml:space="preserve">      个人所得税</t>
  </si>
  <si>
    <t xml:space="preserve">      资源税</t>
  </si>
  <si>
    <r>
      <rPr>
        <sz val="9"/>
        <rFont val="方正书宋_GBK"/>
        <family val="0"/>
        <charset val="134"/>
      </rPr>
      <t xml:space="preserve">  2.</t>
    </r>
    <r>
      <rPr>
        <sz val="9"/>
        <rFont val="Noto Sans"/>
        <family val="2"/>
      </rPr>
      <t xml:space="preserve">非税收入</t>
    </r>
  </si>
  <si>
    <r>
      <rPr>
        <sz val="9"/>
        <rFont val="Noto Sans"/>
        <family val="2"/>
      </rPr>
      <t xml:space="preserve">一般公共预算收入增长（</t>
    </r>
    <r>
      <rPr>
        <sz val="9"/>
        <rFont val="方正黑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  国内增值税</t>
    </r>
    <r>
      <rPr>
        <sz val="9"/>
        <rFont val="方正书宋_GBK"/>
        <family val="0"/>
        <charset val="134"/>
      </rPr>
      <t xml:space="preserve">(</t>
    </r>
    <r>
      <rPr>
        <sz val="9"/>
        <rFont val="Noto Sans"/>
        <family val="2"/>
      </rPr>
      <t xml:space="preserve">含改征增值税</t>
    </r>
    <r>
      <rPr>
        <sz val="9"/>
        <rFont val="方正书宋_GBK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12-2  </t>
    </r>
    <r>
      <rPr>
        <sz val="10"/>
        <color rgb="FFFFFFFF"/>
        <rFont val="Noto Sans"/>
        <family val="2"/>
      </rPr>
      <t xml:space="preserve">财政</t>
    </r>
  </si>
  <si>
    <t xml:space="preserve">财政支出</t>
  </si>
  <si>
    <t xml:space="preserve">一般公共预算支出合计（亿元）</t>
  </si>
  <si>
    <t xml:space="preserve">   一般公共服务</t>
  </si>
  <si>
    <t xml:space="preserve">   公共安全</t>
  </si>
  <si>
    <t xml:space="preserve">   教育支出</t>
  </si>
  <si>
    <t xml:space="preserve">   科学技术</t>
  </si>
  <si>
    <t xml:space="preserve">   社会保障和就业</t>
  </si>
  <si>
    <t xml:space="preserve">   卫生健康</t>
  </si>
  <si>
    <t xml:space="preserve">   节能环保</t>
  </si>
  <si>
    <t xml:space="preserve">   城乡社区</t>
  </si>
  <si>
    <t xml:space="preserve">   住房保障</t>
  </si>
  <si>
    <r>
      <rPr>
        <sz val="9"/>
        <rFont val="Noto Sans"/>
        <family val="2"/>
      </rPr>
      <t xml:space="preserve">一般公共预算支出合计增长（</t>
    </r>
    <r>
      <rPr>
        <sz val="9"/>
        <rFont val="方正黑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13  </t>
    </r>
    <r>
      <rPr>
        <sz val="10"/>
        <color rgb="FFFFFFFF"/>
        <rFont val="Noto Sans"/>
        <family val="2"/>
      </rPr>
      <t xml:space="preserve">保险、税收</t>
    </r>
  </si>
  <si>
    <t xml:space="preserve">保    险</t>
  </si>
  <si>
    <r>
      <rPr>
        <sz val="9"/>
        <color rgb="FF000000"/>
        <rFont val="Noto Sans"/>
        <family val="2"/>
      </rPr>
      <t xml:space="preserve">增长（</t>
    </r>
    <r>
      <rPr>
        <sz val="9"/>
        <color rgb="FF000000"/>
        <rFont val="方正黑体简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原保险保费收入（万元）</t>
  </si>
  <si>
    <r>
      <rPr>
        <sz val="9"/>
        <color rgb="FF000000"/>
        <rFont val="方正书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产险</t>
    </r>
  </si>
  <si>
    <r>
      <rPr>
        <sz val="9"/>
        <color rgb="FF000000"/>
        <rFont val="方正书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人身险</t>
    </r>
  </si>
  <si>
    <t xml:space="preserve">　　人寿险</t>
  </si>
  <si>
    <t xml:space="preserve">　　健康险</t>
  </si>
  <si>
    <t xml:space="preserve">　　意外伤害</t>
  </si>
  <si>
    <t xml:space="preserve">赔付支出（万元）</t>
  </si>
  <si>
    <t xml:space="preserve">税收（增比进位口径）</t>
  </si>
  <si>
    <t xml:space="preserve">税收收入（亿元）</t>
  </si>
  <si>
    <t xml:space="preserve"> 商业增值税</t>
  </si>
  <si>
    <t xml:space="preserve">    工业增值税</t>
  </si>
  <si>
    <r>
      <rPr>
        <sz val="9"/>
        <rFont val="方正书宋_GBK"/>
        <family val="0"/>
        <charset val="134"/>
      </rPr>
      <t xml:space="preserve">   # </t>
    </r>
    <r>
      <rPr>
        <sz val="9"/>
        <rFont val="Noto Sans"/>
        <family val="2"/>
      </rPr>
      <t xml:space="preserve">煤炭开采和洗选业</t>
    </r>
  </si>
  <si>
    <t xml:space="preserve">     电力、热力的生产和供应业</t>
  </si>
  <si>
    <t xml:space="preserve">     黑色金属冶炼及压延加工业</t>
  </si>
  <si>
    <t xml:space="preserve">     建材行业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14  </t>
    </r>
    <r>
      <rPr>
        <sz val="10"/>
        <color rgb="FFFFFFFF"/>
        <rFont val="Noto Sans"/>
        <family val="2"/>
      </rPr>
      <t xml:space="preserve">金融</t>
    </r>
  </si>
  <si>
    <t xml:space="preserve">金融机构信贷收支</t>
  </si>
  <si>
    <r>
      <rPr>
        <sz val="9"/>
        <rFont val="方正黑体简体"/>
        <family val="0"/>
        <charset val="134"/>
      </rPr>
      <t xml:space="preserve">8</t>
    </r>
    <r>
      <rPr>
        <sz val="9"/>
        <rFont val="Noto Sans"/>
        <family val="2"/>
      </rPr>
      <t xml:space="preserve">月末</t>
    </r>
  </si>
  <si>
    <t xml:space="preserve">比年初增加额</t>
  </si>
  <si>
    <r>
      <rPr>
        <sz val="9"/>
        <rFont val="Noto Sans"/>
        <family val="2"/>
      </rPr>
      <t xml:space="preserve">同比增长</t>
    </r>
    <r>
      <rPr>
        <sz val="9"/>
        <rFont val="方正黑体简体"/>
        <family val="0"/>
        <charset val="134"/>
      </rPr>
      <t xml:space="preserve">(%)</t>
    </r>
  </si>
  <si>
    <t xml:space="preserve">各项存款余额（亿元）</t>
  </si>
  <si>
    <t xml:space="preserve">　境内存款</t>
  </si>
  <si>
    <t xml:space="preserve">　　住户存款</t>
  </si>
  <si>
    <t xml:space="preserve">　　非金融企业存款</t>
  </si>
  <si>
    <t xml:space="preserve">　　财政性存款</t>
  </si>
  <si>
    <t xml:space="preserve">    机关团体存款</t>
  </si>
  <si>
    <t xml:space="preserve">　　非银行业金融机构存款</t>
  </si>
  <si>
    <t xml:space="preserve">　境外存款</t>
  </si>
  <si>
    <t xml:space="preserve">各项贷款余额（亿元）</t>
  </si>
  <si>
    <t xml:space="preserve">　境内贷款</t>
  </si>
  <si>
    <t xml:space="preserve">　　住户贷款</t>
  </si>
  <si>
    <t xml:space="preserve">　　　短期贷款</t>
  </si>
  <si>
    <t xml:space="preserve">　　　中长期贷款</t>
  </si>
  <si>
    <t xml:space="preserve">    企（事）业单位贷款</t>
  </si>
  <si>
    <t xml:space="preserve">　　非银行业金融机构贷款</t>
  </si>
  <si>
    <t xml:space="preserve">　境外贷款</t>
  </si>
  <si>
    <t xml:space="preserve">注：以上指标为人民币口径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15  </t>
    </r>
    <r>
      <rPr>
        <sz val="10"/>
        <color rgb="FFFFFFFF"/>
        <rFont val="Noto Sans"/>
        <family val="2"/>
      </rPr>
      <t xml:space="preserve">农业、人民生活（季报）　</t>
    </r>
  </si>
  <si>
    <t xml:space="preserve">农林牧渔业总产值</t>
  </si>
  <si>
    <t xml:space="preserve">农林牧渔业总产值（亿元）</t>
  </si>
  <si>
    <t xml:space="preserve">     种植业</t>
  </si>
  <si>
    <t xml:space="preserve">     林业</t>
  </si>
  <si>
    <t xml:space="preserve">     牧业</t>
  </si>
  <si>
    <t xml:space="preserve">     渔业</t>
  </si>
  <si>
    <t xml:space="preserve">     农林牧渔专业及辅助性活动</t>
  </si>
  <si>
    <t xml:space="preserve">注：本表总产值为现价，增速为不变价。</t>
  </si>
  <si>
    <t xml:space="preserve">人民生活</t>
  </si>
  <si>
    <t xml:space="preserve">城镇居民人均可支配收入（元）</t>
  </si>
  <si>
    <t xml:space="preserve">    工资性收入</t>
  </si>
  <si>
    <t xml:space="preserve">    经营净收入</t>
  </si>
  <si>
    <t xml:space="preserve">    财产净收入</t>
  </si>
  <si>
    <t xml:space="preserve">    转移净收入</t>
  </si>
  <si>
    <t xml:space="preserve">农村居民人均可支配收入（元）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Times New Roman"/>
        <family val="1"/>
      </rPr>
      <t xml:space="preserve">16  </t>
    </r>
    <r>
      <rPr>
        <sz val="10"/>
        <color rgb="FFFFFFFF"/>
        <rFont val="Noto Sans"/>
        <family val="2"/>
      </rPr>
      <t xml:space="preserve">物价指数</t>
    </r>
  </si>
  <si>
    <t xml:space="preserve">价格指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—8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居民消费价格总指数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食品烟酒类</t>
    </r>
  </si>
  <si>
    <t xml:space="preserve">       粮    食</t>
  </si>
  <si>
    <t xml:space="preserve">       鲜    菜</t>
  </si>
  <si>
    <t xml:space="preserve">       畜    肉</t>
  </si>
  <si>
    <t xml:space="preserve">       水 产 品</t>
  </si>
  <si>
    <t xml:space="preserve">       蛋    类</t>
  </si>
  <si>
    <t xml:space="preserve">       鲜    果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衣着类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居住类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生活用品及服务类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交通和通信类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教育文化和娱乐类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、医疗保健类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其他用品和服务类</t>
    </r>
  </si>
  <si>
    <r>
      <rPr>
        <sz val="9"/>
        <rFont val="Noto Sans"/>
        <family val="2"/>
      </rPr>
      <t xml:space="preserve">服务价格指数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17  </t>
    </r>
    <r>
      <rPr>
        <sz val="10"/>
        <color rgb="FFFFFFFF"/>
        <rFont val="Noto Sans"/>
        <family val="2"/>
      </rPr>
      <t xml:space="preserve">就业、社会保险</t>
    </r>
  </si>
  <si>
    <t xml:space="preserve">就业</t>
  </si>
  <si>
    <t xml:space="preserve">城镇新增就业人数（万人）</t>
  </si>
  <si>
    <t xml:space="preserve">社会保险</t>
  </si>
  <si>
    <t xml:space="preserve">城乡居民基本养老保险参保人数（万人）</t>
  </si>
  <si>
    <t xml:space="preserve">城镇职工基本养老保险参保人数（万人）</t>
  </si>
  <si>
    <r>
      <rPr>
        <sz val="9"/>
        <rFont val="方正书宋_GBK"/>
        <family val="0"/>
        <charset val="134"/>
      </rPr>
      <t xml:space="preserve">  #</t>
    </r>
    <r>
      <rPr>
        <sz val="9"/>
        <rFont val="Noto Sans"/>
        <family val="2"/>
      </rPr>
      <t xml:space="preserve">企业职工</t>
    </r>
    <r>
      <rPr>
        <sz val="9"/>
        <rFont val="方正书宋_GBK"/>
        <family val="0"/>
        <charset val="134"/>
      </rPr>
      <t xml:space="preserve">(</t>
    </r>
    <r>
      <rPr>
        <sz val="9"/>
        <rFont val="Noto Sans"/>
        <family val="2"/>
      </rPr>
      <t xml:space="preserve">不含退休</t>
    </r>
    <r>
      <rPr>
        <sz val="9"/>
        <rFont val="方正书宋_GBK"/>
        <family val="0"/>
        <charset val="134"/>
      </rPr>
      <t xml:space="preserve">)</t>
    </r>
  </si>
  <si>
    <t xml:space="preserve">工伤保险参保人数（万人）</t>
  </si>
  <si>
    <r>
      <rPr>
        <sz val="9"/>
        <rFont val="方正书宋_GBK"/>
        <family val="0"/>
        <charset val="134"/>
      </rPr>
      <t xml:space="preserve">  #</t>
    </r>
    <r>
      <rPr>
        <sz val="9"/>
        <rFont val="Noto Sans"/>
        <family val="2"/>
      </rPr>
      <t xml:space="preserve">农民工</t>
    </r>
  </si>
  <si>
    <t xml:space="preserve">失业保险参保人数（万人）</t>
  </si>
  <si>
    <t xml:space="preserve">领取失业金人数（人）</t>
  </si>
  <si>
    <r>
      <rPr>
        <sz val="10"/>
        <color rgb="FFFFFFFF"/>
        <rFont val="方正黑体简体"/>
        <family val="0"/>
        <charset val="134"/>
      </rPr>
      <t xml:space="preserve">  18  </t>
    </r>
    <r>
      <rPr>
        <sz val="10"/>
        <color rgb="FFFFFFFF"/>
        <rFont val="Noto Sans"/>
        <family val="2"/>
      </rPr>
      <t xml:space="preserve">低保</t>
    </r>
  </si>
  <si>
    <r>
      <rPr>
        <sz val="9"/>
        <rFont val="Noto Sans"/>
        <family val="2"/>
      </rPr>
      <t xml:space="preserve">最低生活保障（</t>
    </r>
    <r>
      <rPr>
        <sz val="9"/>
        <rFont val="方正黑体简体"/>
        <family val="0"/>
        <charset val="134"/>
      </rPr>
      <t xml:space="preserve">8</t>
    </r>
    <r>
      <rPr>
        <sz val="9"/>
        <rFont val="Noto Sans"/>
        <family val="2"/>
      </rPr>
      <t xml:space="preserve">月） </t>
    </r>
  </si>
  <si>
    <t xml:space="preserve">当月低保户数（户）</t>
  </si>
  <si>
    <r>
      <rPr>
        <sz val="9"/>
        <rFont val="方正书宋_GBK"/>
        <family val="0"/>
        <charset val="134"/>
      </rPr>
      <t xml:space="preserve">1-</t>
    </r>
    <r>
      <rPr>
        <sz val="9"/>
        <rFont val="Noto Sans"/>
        <family val="2"/>
      </rPr>
      <t xml:space="preserve">当月累计低保对象人数（万人）</t>
    </r>
  </si>
  <si>
    <t xml:space="preserve">当月发放低保金（万元）</t>
  </si>
  <si>
    <r>
      <rPr>
        <sz val="9"/>
        <rFont val="方正书宋_GBK"/>
        <family val="0"/>
        <charset val="134"/>
      </rPr>
      <t xml:space="preserve">1-</t>
    </r>
    <r>
      <rPr>
        <sz val="9"/>
        <rFont val="Noto Sans"/>
        <family val="2"/>
      </rPr>
      <t xml:space="preserve">当月累计发放低保金
（万元）</t>
    </r>
  </si>
  <si>
    <t xml:space="preserve">城市　 全  市</t>
  </si>
  <si>
    <t xml:space="preserve">　钟　山</t>
  </si>
  <si>
    <t xml:space="preserve">　六　枝</t>
  </si>
  <si>
    <t xml:space="preserve">　水　城</t>
  </si>
  <si>
    <t xml:space="preserve">　盘　州</t>
  </si>
  <si>
    <t xml:space="preserve">农村　 全  市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19  </t>
    </r>
    <r>
      <rPr>
        <sz val="10"/>
        <color rgb="FFFFFFFF"/>
        <rFont val="Noto Sans"/>
        <family val="2"/>
      </rPr>
      <t xml:space="preserve">邮电通讯、民航运输</t>
    </r>
  </si>
  <si>
    <t xml:space="preserve">邮电通讯</t>
  </si>
  <si>
    <t xml:space="preserve">邮政行业业务总量（亿元）</t>
  </si>
  <si>
    <t xml:space="preserve">邮政寄递服务（万件）</t>
  </si>
  <si>
    <r>
      <rPr>
        <sz val="9"/>
        <rFont val="方正书宋_GBK"/>
        <family val="0"/>
        <charset val="134"/>
      </rPr>
      <t xml:space="preserve">  # </t>
    </r>
    <r>
      <rPr>
        <sz val="9"/>
        <rFont val="Noto Sans"/>
        <family val="2"/>
      </rPr>
      <t xml:space="preserve">函件</t>
    </r>
  </si>
  <si>
    <t xml:space="preserve">    包裹</t>
  </si>
  <si>
    <t xml:space="preserve">快递业务（万件）</t>
  </si>
  <si>
    <r>
      <rPr>
        <sz val="9"/>
        <rFont val="方正书宋_GBK"/>
        <family val="0"/>
        <charset val="134"/>
      </rPr>
      <t xml:space="preserve">  # </t>
    </r>
    <r>
      <rPr>
        <sz val="9"/>
        <rFont val="Noto Sans"/>
        <family val="2"/>
      </rPr>
      <t xml:space="preserve">同城</t>
    </r>
  </si>
  <si>
    <t xml:space="preserve">    异地</t>
  </si>
  <si>
    <t xml:space="preserve">电信行业业务总量（亿元）</t>
  </si>
  <si>
    <t xml:space="preserve">电话用户数（万户）</t>
  </si>
  <si>
    <r>
      <rPr>
        <sz val="9"/>
        <rFont val="方正书宋_GBK"/>
        <family val="0"/>
        <charset val="134"/>
      </rPr>
      <t xml:space="preserve">  # </t>
    </r>
    <r>
      <rPr>
        <sz val="9"/>
        <rFont val="Noto Sans"/>
        <family val="2"/>
      </rPr>
      <t xml:space="preserve">固定电话用户数</t>
    </r>
  </si>
  <si>
    <t xml:space="preserve">    移动电话用户数</t>
  </si>
  <si>
    <r>
      <rPr>
        <sz val="9"/>
        <rFont val="Noto Sans"/>
        <family val="2"/>
      </rPr>
      <t xml:space="preserve">      其中：</t>
    </r>
    <r>
      <rPr>
        <sz val="9"/>
        <rFont val="方正书宋_GBK"/>
        <family val="0"/>
        <charset val="134"/>
      </rPr>
      <t xml:space="preserve">4G</t>
    </r>
    <r>
      <rPr>
        <sz val="9"/>
        <rFont val="Noto Sans"/>
        <family val="2"/>
      </rPr>
      <t xml:space="preserve">移动电话用户数</t>
    </r>
  </si>
  <si>
    <t xml:space="preserve">固定互联网宽带接入用户数（万户）</t>
  </si>
  <si>
    <t xml:space="preserve">移动互联网用户数  （万户）</t>
  </si>
  <si>
    <t xml:space="preserve">注：电信行业数据来源于贵州省通信管理局。</t>
  </si>
  <si>
    <t xml:space="preserve">民航运输</t>
  </si>
  <si>
    <r>
      <rPr>
        <sz val="9"/>
        <rFont val="方正书宋_GBK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增长（</t>
    </r>
    <r>
      <rPr>
        <sz val="9"/>
        <rFont val="方正书宋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民航客运周转人次（万人）</t>
  </si>
  <si>
    <t xml:space="preserve">民航货运周转量（吨）</t>
  </si>
  <si>
    <t xml:space="preserve">民航运输业务总收入（万元）</t>
  </si>
  <si>
    <t xml:space="preserve">注：民航客运周转人次不含婴儿数，数据口径同报送民航西南管理局一致。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21  </t>
    </r>
    <r>
      <rPr>
        <sz val="10"/>
        <color rgb="FFFFFFFF"/>
        <rFont val="Noto Sans"/>
        <family val="2"/>
      </rPr>
      <t xml:space="preserve">环境质量</t>
    </r>
  </si>
  <si>
    <r>
      <rPr>
        <sz val="9"/>
        <rFont val="Noto Sans"/>
        <family val="2"/>
      </rPr>
      <t xml:space="preserve">一、空气质量（</t>
    </r>
    <r>
      <rPr>
        <sz val="9"/>
        <rFont val="方正黑体简体"/>
        <family val="0"/>
        <charset val="134"/>
      </rPr>
      <t xml:space="preserve">8</t>
    </r>
    <r>
      <rPr>
        <sz val="9"/>
        <rFont val="Noto Sans"/>
        <family val="2"/>
      </rPr>
      <t xml:space="preserve">月）</t>
    </r>
  </si>
  <si>
    <t xml:space="preserve">市中心城区空气质量</t>
  </si>
  <si>
    <t xml:space="preserve">总监测天数</t>
  </si>
  <si>
    <t xml:space="preserve">环境空气质量综合指数</t>
  </si>
  <si>
    <r>
      <rPr>
        <sz val="9"/>
        <rFont val="方正书宋_GBK"/>
        <family val="0"/>
        <charset val="134"/>
      </rPr>
      <t xml:space="preserve">AQI</t>
    </r>
    <r>
      <rPr>
        <sz val="9"/>
        <rFont val="Noto Sans"/>
        <family val="2"/>
      </rPr>
      <t xml:space="preserve">优良率
（</t>
    </r>
    <r>
      <rPr>
        <sz val="9"/>
        <rFont val="方正书宋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首要污染物</t>
  </si>
  <si>
    <t xml:space="preserve">臭氧</t>
  </si>
  <si>
    <r>
      <rPr>
        <sz val="9"/>
        <rFont val="Noto Sans"/>
        <family val="2"/>
      </rPr>
      <t xml:space="preserve">二、水质量（</t>
    </r>
    <r>
      <rPr>
        <sz val="9"/>
        <rFont val="方正黑体简体"/>
        <family val="0"/>
        <charset val="134"/>
      </rPr>
      <t xml:space="preserve">8</t>
    </r>
    <r>
      <rPr>
        <sz val="9"/>
        <rFont val="Noto Sans"/>
        <family val="2"/>
      </rPr>
      <t xml:space="preserve">月）</t>
    </r>
  </si>
  <si>
    <t xml:space="preserve">国控断面地表水</t>
  </si>
  <si>
    <t xml:space="preserve">发耳断面
（北盘江）</t>
  </si>
  <si>
    <t xml:space="preserve">龙场
（三岔河）</t>
  </si>
  <si>
    <r>
      <rPr>
        <sz val="9"/>
        <color rgb="FF000000"/>
        <rFont val="Noto Sans"/>
        <family val="2"/>
      </rPr>
      <t xml:space="preserve">玉舍水库
</t>
    </r>
    <r>
      <rPr>
        <sz val="9"/>
        <color rgb="FF000000"/>
        <rFont val="方正书宋_GBK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饮用水源地）</t>
    </r>
  </si>
  <si>
    <t xml:space="preserve">功能区类别</t>
  </si>
  <si>
    <t xml:space="preserve">Ⅲ类</t>
  </si>
  <si>
    <t xml:space="preserve">Ⅱ类</t>
  </si>
  <si>
    <t xml:space="preserve">实达类别</t>
  </si>
  <si>
    <t xml:space="preserve">Ⅰ类</t>
  </si>
  <si>
    <r>
      <rPr>
        <sz val="9"/>
        <rFont val="Noto Sans"/>
        <family val="2"/>
      </rPr>
      <t xml:space="preserve">达标率（</t>
    </r>
    <r>
      <rPr>
        <sz val="9"/>
        <rFont val="方正书宋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22  </t>
    </r>
    <r>
      <rPr>
        <sz val="10"/>
        <color rgb="FFFFFFFF"/>
        <rFont val="Noto Sans"/>
        <family val="2"/>
      </rPr>
      <t xml:space="preserve">安全生产、刑事治安</t>
    </r>
  </si>
  <si>
    <t xml:space="preserve">安全生产</t>
  </si>
  <si>
    <r>
      <rPr>
        <sz val="9"/>
        <rFont val="方正黑体简体"/>
        <family val="0"/>
        <charset val="134"/>
      </rPr>
      <t xml:space="preserve">1-8</t>
    </r>
    <r>
      <rPr>
        <sz val="9"/>
        <rFont val="Noto Sans"/>
        <family val="2"/>
      </rPr>
      <t xml:space="preserve">月累计</t>
    </r>
  </si>
  <si>
    <t xml:space="preserve">起数（起）</t>
  </si>
  <si>
    <t xml:space="preserve">死亡（人）</t>
  </si>
  <si>
    <t xml:space="preserve">合   计</t>
  </si>
  <si>
    <t xml:space="preserve">一、工矿</t>
  </si>
  <si>
    <r>
      <rPr>
        <sz val="9"/>
        <rFont val="方正书宋_GBK"/>
        <family val="0"/>
        <charset val="134"/>
      </rPr>
      <t xml:space="preserve">    1</t>
    </r>
    <r>
      <rPr>
        <sz val="9"/>
        <rFont val="Noto Sans"/>
        <family val="2"/>
      </rPr>
      <t xml:space="preserve">、煤矿</t>
    </r>
  </si>
  <si>
    <r>
      <rPr>
        <sz val="9"/>
        <rFont val="方正书宋_GBK"/>
        <family val="0"/>
        <charset val="134"/>
      </rPr>
      <t xml:space="preserve">   #</t>
    </r>
    <r>
      <rPr>
        <sz val="9"/>
        <rFont val="Noto Sans"/>
        <family val="2"/>
      </rPr>
      <t xml:space="preserve">地方煤矿</t>
    </r>
  </si>
  <si>
    <r>
      <rPr>
        <sz val="9"/>
        <rFont val="方正书宋_GBK"/>
        <family val="0"/>
        <charset val="134"/>
      </rPr>
      <t xml:space="preserve">    2</t>
    </r>
    <r>
      <rPr>
        <sz val="9"/>
        <rFont val="Noto Sans"/>
        <family val="2"/>
      </rPr>
      <t xml:space="preserve">、金属与非金属</t>
    </r>
  </si>
  <si>
    <r>
      <rPr>
        <sz val="9"/>
        <rFont val="方正书宋_GBK"/>
        <family val="0"/>
        <charset val="134"/>
      </rPr>
      <t xml:space="preserve">    3</t>
    </r>
    <r>
      <rPr>
        <sz val="9"/>
        <rFont val="Noto Sans"/>
        <family val="2"/>
      </rPr>
      <t xml:space="preserve">、工商企业</t>
    </r>
  </si>
  <si>
    <t xml:space="preserve">二、道路交通</t>
  </si>
  <si>
    <t xml:space="preserve">三、铁路运输</t>
  </si>
  <si>
    <t xml:space="preserve">刑事治安</t>
  </si>
  <si>
    <r>
      <rPr>
        <sz val="9"/>
        <rFont val="Noto Sans"/>
        <family val="2"/>
      </rPr>
      <t xml:space="preserve">累计增长（</t>
    </r>
    <r>
      <rPr>
        <sz val="9"/>
        <rFont val="方正黑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刑事案件</t>
  </si>
  <si>
    <t xml:space="preserve">立案数</t>
  </si>
  <si>
    <t xml:space="preserve">破案数</t>
  </si>
  <si>
    <r>
      <rPr>
        <sz val="9"/>
        <rFont val="Noto Sans"/>
        <family val="2"/>
      </rPr>
      <t xml:space="preserve">破案率（</t>
    </r>
    <r>
      <rPr>
        <sz val="9"/>
        <rFont val="方正书宋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查获犯罪集团（个）</t>
  </si>
  <si>
    <t xml:space="preserve">抓获刑事案件成员（人）</t>
  </si>
  <si>
    <t xml:space="preserve">治安案件</t>
  </si>
  <si>
    <t xml:space="preserve">发现受理</t>
  </si>
  <si>
    <t xml:space="preserve">查处（件）</t>
  </si>
  <si>
    <r>
      <rPr>
        <sz val="9"/>
        <rFont val="Noto Sans"/>
        <family val="2"/>
      </rPr>
      <t xml:space="preserve">查处率（</t>
    </r>
    <r>
      <rPr>
        <sz val="9"/>
        <rFont val="方正书宋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查处违法成员（人次）</t>
  </si>
  <si>
    <t xml:space="preserve">治安处罚（人次）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23-1  </t>
    </r>
    <r>
      <rPr>
        <sz val="10"/>
        <color rgb="FFFFFFFF"/>
        <rFont val="Noto Sans"/>
        <family val="2"/>
      </rPr>
      <t xml:space="preserve">各县（市、区、特区）主要经济指标</t>
    </r>
  </si>
  <si>
    <r>
      <rPr>
        <sz val="9"/>
        <rFont val="方正黑体简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全    市</t>
  </si>
  <si>
    <t xml:space="preserve">钟 山 区</t>
  </si>
  <si>
    <t xml:space="preserve">六枝特区</t>
  </si>
  <si>
    <t xml:space="preserve">水 城 县</t>
  </si>
  <si>
    <t xml:space="preserve">盘 州 市</t>
  </si>
  <si>
    <r>
      <rPr>
        <sz val="9"/>
        <rFont val="方正黑体简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方正黑体简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方正黑体简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23-2  </t>
    </r>
    <r>
      <rPr>
        <sz val="10"/>
        <color rgb="FFFFFFFF"/>
        <rFont val="Noto Sans"/>
        <family val="2"/>
      </rPr>
      <t xml:space="preserve">各县（市、区、特区）主要经济指标</t>
    </r>
  </si>
  <si>
    <r>
      <rPr>
        <sz val="9"/>
        <color rgb="FF000000"/>
        <rFont val="Noto Sans"/>
        <family val="2"/>
      </rPr>
      <t xml:space="preserve">规模以上工业增加值增长速度（</t>
    </r>
    <r>
      <rPr>
        <sz val="9"/>
        <color rgb="FF000000"/>
        <rFont val="方正黑体简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规模以上工业产销率（</t>
    </r>
    <r>
      <rPr>
        <sz val="9"/>
        <rFont val="方正黑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增减百分点</t>
  </si>
  <si>
    <t xml:space="preserve">注：社会消费品零售总额季度为全社会口径，其他月份为限额以上口径。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23-3  </t>
    </r>
    <r>
      <rPr>
        <sz val="10"/>
        <color rgb="FFFFFFFF"/>
        <rFont val="Noto Sans"/>
        <family val="2"/>
      </rPr>
      <t xml:space="preserve">各县（市、区、特区）主要经济指标</t>
    </r>
  </si>
  <si>
    <t xml:space="preserve">钟  山  区</t>
  </si>
  <si>
    <t xml:space="preserve">水  城  县</t>
  </si>
  <si>
    <t xml:space="preserve">盘  州  市</t>
  </si>
  <si>
    <t xml:space="preserve">市本级</t>
  </si>
  <si>
    <t xml:space="preserve">六盘水高新区</t>
  </si>
  <si>
    <t xml:space="preserve">六  枝</t>
  </si>
  <si>
    <t xml:space="preserve">盘  州</t>
  </si>
  <si>
    <t xml:space="preserve">水  城</t>
  </si>
  <si>
    <t xml:space="preserve">钟  山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24-1  </t>
    </r>
    <r>
      <rPr>
        <sz val="10"/>
        <color rgb="FFFFFFFF"/>
        <rFont val="Noto Sans"/>
        <family val="2"/>
      </rPr>
      <t xml:space="preserve">各市、州主要经济指标</t>
    </r>
  </si>
  <si>
    <r>
      <rPr>
        <sz val="9"/>
        <rFont val="Noto Sans"/>
        <family val="2"/>
      </rPr>
      <t xml:space="preserve">规模以上工业增加值增长速度（</t>
    </r>
    <r>
      <rPr>
        <sz val="9"/>
        <rFont val="方正黑体简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24-2  </t>
    </r>
    <r>
      <rPr>
        <sz val="10"/>
        <color rgb="FFFFFFFF"/>
        <rFont val="Noto Sans"/>
        <family val="2"/>
      </rPr>
      <t xml:space="preserve">各市、州主要经济指标</t>
    </r>
  </si>
  <si>
    <t xml:space="preserve">备注：社会消费品零售总额季度为全社会口径，其他月份为限额以上口径。</t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方正黑体简体"/>
        <family val="0"/>
        <charset val="134"/>
      </rPr>
      <t xml:space="preserve">24-3  </t>
    </r>
    <r>
      <rPr>
        <sz val="10"/>
        <color rgb="FFFFFFFF"/>
        <rFont val="Noto Sans"/>
        <family val="2"/>
      </rPr>
      <t xml:space="preserve">各市、州主要经济指标</t>
    </r>
  </si>
  <si>
    <t xml:space="preserve">金融机构各项人民币存款余额（亿元）</t>
  </si>
  <si>
    <t xml:space="preserve">金融机构各项人民币贷款余额（亿元）</t>
  </si>
  <si>
    <r>
      <rPr>
        <sz val="6"/>
        <rFont val="Noto Sans"/>
        <family val="2"/>
      </rPr>
      <t xml:space="preserve">备注：数据来源于中国人民银行贵阳中心支行</t>
    </r>
    <r>
      <rPr>
        <sz val="6"/>
        <rFont val="宋体"/>
        <family val="0"/>
        <charset val="134"/>
      </rPr>
      <t xml:space="preserve">.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Times New Roman"/>
        <family val="1"/>
      </rPr>
      <t xml:space="preserve">25  </t>
    </r>
    <r>
      <rPr>
        <sz val="10"/>
        <color rgb="FFFFFFFF"/>
        <rFont val="Noto Sans"/>
        <family val="2"/>
      </rPr>
      <t xml:space="preserve">全国及省主要经济指标</t>
    </r>
  </si>
  <si>
    <t xml:space="preserve">全        国</t>
  </si>
  <si>
    <t xml:space="preserve">全        省</t>
  </si>
  <si>
    <r>
      <rPr>
        <sz val="9"/>
        <color rgb="FF000000"/>
        <rFont val="Times New Roman"/>
        <family val="1"/>
      </rPr>
      <t xml:space="preserve">1—8</t>
    </r>
    <r>
      <rPr>
        <sz val="9"/>
        <color rgb="FF000000"/>
        <rFont val="Noto Sans"/>
        <family val="2"/>
      </rPr>
      <t xml:space="preserve">月 </t>
    </r>
  </si>
  <si>
    <r>
      <rPr>
        <sz val="9"/>
        <color rgb="FF000000"/>
        <rFont val="Noto Sans"/>
        <family val="2"/>
      </rPr>
      <t xml:space="preserve">增长
（</t>
    </r>
    <r>
      <rPr>
        <sz val="9"/>
        <color rgb="FF000000"/>
        <rFont val="Times New Roman"/>
        <family val="1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工业增加值（亿元）</t>
  </si>
  <si>
    <t xml:space="preserve">—</t>
  </si>
  <si>
    <t xml:space="preserve">社会消费品零售总额
（亿元）</t>
  </si>
  <si>
    <t xml:space="preserve">一般公共预算收入
（亿元）</t>
  </si>
  <si>
    <t xml:space="preserve">一般公共预算支出
（亿元）</t>
  </si>
  <si>
    <t xml:space="preserve">金融机构存款余额
（亿元）</t>
  </si>
  <si>
    <t xml:space="preserve">金融机构贷款余额
（亿元）</t>
  </si>
  <si>
    <t xml:space="preserve">居民消费价格指数</t>
  </si>
  <si>
    <r>
      <rPr>
        <sz val="9"/>
        <rFont val="Noto Sans"/>
        <family val="2"/>
      </rPr>
      <t xml:space="preserve">国内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地区生产总值
（亿元）</t>
    </r>
  </si>
  <si>
    <t xml:space="preserve">城镇居民人均可支配收入
（元）</t>
  </si>
  <si>
    <t xml:space="preserve">农村居民人均可支配收入
（元）</t>
  </si>
  <si>
    <r>
      <rPr>
        <sz val="9"/>
        <color rgb="FF000000"/>
        <rFont val="Noto Sans"/>
        <family val="2"/>
      </rPr>
      <t xml:space="preserve">注：表中工业增加值为主营业务收入</t>
    </r>
    <r>
      <rPr>
        <sz val="9"/>
        <color rgb="FF000000"/>
        <rFont val="Times New Roman"/>
        <family val="1"/>
      </rPr>
      <t xml:space="preserve">2000</t>
    </r>
    <r>
      <rPr>
        <sz val="9"/>
        <color rgb="FF000000"/>
        <rFont val="Noto Sans"/>
        <family val="2"/>
      </rPr>
      <t xml:space="preserve">万元及以上的规模以上工业企业统计口径；固定资产投资为计划总投资</t>
    </r>
    <r>
      <rPr>
        <sz val="9"/>
        <color rgb="FF000000"/>
        <rFont val="Times New Roman"/>
        <family val="1"/>
      </rPr>
      <t xml:space="preserve">500</t>
    </r>
    <r>
      <rPr>
        <sz val="9"/>
        <color rgb="FF000000"/>
        <rFont val="Noto Sans"/>
        <family val="2"/>
      </rPr>
      <t xml:space="preserve">万元以上的项目统计口径；社会消费品零售总额季度为全社会口径，其他月份为限额以上口径。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* #,##0.00;* \-#,##0.00;* \-??;@"/>
    <numFmt numFmtId="199" formatCode="0.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  <numFmt numFmtId="210" formatCode="0.00_);[RED]\(0.00\)"/>
    <numFmt numFmtId="211" formatCode="0.0_ "/>
    <numFmt numFmtId="212" formatCode="0.00_ "/>
    <numFmt numFmtId="213" formatCode="0.00_ ;[RED]\-0.00\ "/>
    <numFmt numFmtId="214" formatCode="0.0_ ;[RED]\-0.0\ "/>
    <numFmt numFmtId="215" formatCode="0_ "/>
    <numFmt numFmtId="216" formatCode="0.0_);[RED]\(0.0\)"/>
    <numFmt numFmtId="217" formatCode="0_);[RED]\(0\)"/>
    <numFmt numFmtId="218" formatCode="0.0%"/>
    <numFmt numFmtId="219" formatCode="0.000_);[RED]\(0.000\)"/>
    <numFmt numFmtId="220" formatCode="0.00_);\(0.00\)"/>
    <numFmt numFmtId="221" formatCode="0.0_);\(0.0\)"/>
    <numFmt numFmtId="222" formatCode="#,##0_ "/>
    <numFmt numFmtId="223" formatCode="_ * #,##0_ ;_ * \-#,##0_ ;_ * \-??_ ;_ @_ "/>
    <numFmt numFmtId="224" formatCode="#,##0.00_ "/>
    <numFmt numFmtId="225" formatCode="0.00;_ꐀ"/>
  </numFmts>
  <fonts count="1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5"/>
      <color rgb="FF333333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33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333333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方正黑体简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9"/>
      <name val="Noto Sans"/>
      <family val="2"/>
    </font>
    <font>
      <sz val="9"/>
      <name val="方正书宋_GBK"/>
      <family val="0"/>
      <charset val="134"/>
    </font>
    <font>
      <sz val="9"/>
      <color rgb="FF000000"/>
      <name val="Noto Sans"/>
      <family val="2"/>
    </font>
    <font>
      <sz val="9"/>
      <color rgb="FF000000"/>
      <name val="方正书宋_GBK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方正书宋_GBK"/>
      <family val="0"/>
      <charset val="134"/>
    </font>
    <font>
      <sz val="9"/>
      <name val="方正黑体简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书宋_GBK"/>
      <family val="0"/>
      <charset val="134"/>
    </font>
    <font>
      <sz val="10"/>
      <name val="宋体"/>
      <family val="0"/>
      <charset val="134"/>
    </font>
    <font>
      <sz val="10"/>
      <color rgb="FFFFFFFF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333333"/>
      <name val="Noto Sans"/>
      <family val="2"/>
    </font>
    <font>
      <sz val="8"/>
      <name val="宋体"/>
      <family val="0"/>
      <charset val="134"/>
    </font>
    <font>
      <sz val="10"/>
      <name val="方正黑体简体"/>
      <family val="0"/>
      <charset val="134"/>
    </font>
    <font>
      <b val="true"/>
      <sz val="9"/>
      <name val="方正黑体简体"/>
      <family val="0"/>
      <charset val="134"/>
    </font>
    <font>
      <b val="true"/>
      <sz val="10"/>
      <name val="Noto Sans"/>
      <family val="2"/>
    </font>
    <font>
      <sz val="9"/>
      <color rgb="FF000000"/>
      <name val="方正黑体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黑体简体"/>
      <family val="0"/>
      <charset val="134"/>
    </font>
    <font>
      <sz val="9"/>
      <color rgb="FFFFFFFF"/>
      <name val="宋体"/>
      <family val="0"/>
      <charset val="134"/>
    </font>
    <font>
      <b val="true"/>
      <sz val="9"/>
      <name val="方正书宋_GBK"/>
      <family val="0"/>
      <charset val="134"/>
    </font>
    <font>
      <sz val="9"/>
      <color rgb="FF808080"/>
      <name val="方正书宋_GBK"/>
      <family val="0"/>
      <charset val="134"/>
    </font>
    <font>
      <sz val="9"/>
      <color rgb="FFFF00FF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7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方正黑体简体"/>
      <family val="0"/>
      <charset val="134"/>
    </font>
    <font>
      <sz val="11"/>
      <name val="方正黑体简体"/>
      <family val="0"/>
      <charset val="134"/>
    </font>
    <font>
      <sz val="11"/>
      <color rgb="FFFFFFFF"/>
      <name val="Times New Roman"/>
      <family val="1"/>
    </font>
    <font>
      <sz val="8"/>
      <name val="Noto Sans"/>
      <family val="2"/>
    </font>
    <font>
      <sz val="8"/>
      <name val="方正书宋_GBK"/>
      <family val="0"/>
      <charset val="134"/>
    </font>
    <font>
      <sz val="11"/>
      <color rgb="FFFF0000"/>
      <name val="Times New Roman"/>
      <family val="1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9" borderId="2" applyFont="true" applyBorder="true" applyAlignment="false" applyProtection="false"/>
    <xf numFmtId="164" fontId="18" fillId="9" borderId="2" applyFont="true" applyBorder="true" applyAlignment="false" applyProtection="false"/>
    <xf numFmtId="164" fontId="19" fillId="22" borderId="3" applyFont="true" applyBorder="true" applyAlignment="false" applyProtection="false"/>
    <xf numFmtId="164" fontId="19" fillId="22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5" fillId="21" borderId="0" applyFont="true" applyBorder="false" applyAlignment="false" applyProtection="false"/>
    <xf numFmtId="164" fontId="25" fillId="8" borderId="0" applyFont="true" applyBorder="false" applyAlignment="false" applyProtection="false"/>
    <xf numFmtId="179" fontId="2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79" fontId="3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8" borderId="0" applyFont="true" applyBorder="false" applyAlignment="false" applyProtection="false"/>
    <xf numFmtId="164" fontId="35" fillId="2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39" fillId="9" borderId="11" applyFont="true" applyBorder="true" applyAlignment="false" applyProtection="false"/>
    <xf numFmtId="164" fontId="39" fillId="9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5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62" fillId="33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4" borderId="0" xfId="1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4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4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4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3" fontId="9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1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4" fontId="9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96" fillId="0" borderId="0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0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11" fontId="9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34" borderId="0" xfId="1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14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02" fillId="0" borderId="0" xfId="14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0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6" fillId="0" borderId="5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4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8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7" fillId="0" borderId="0" xfId="14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98" fillId="0" borderId="0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4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98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6" fontId="98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4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2" fontId="98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5" fillId="0" borderId="0" xfId="14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4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8" fillId="0" borderId="0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5" fillId="0" borderId="20" xfId="14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6" fillId="0" borderId="20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20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3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0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9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1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0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94" fillId="0" borderId="12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96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96" fillId="0" borderId="0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0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9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9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9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1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9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9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9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1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8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9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1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96" fillId="0" borderId="0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1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1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5" fontId="96" fillId="0" borderId="20" xfId="1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15" fontId="96" fillId="0" borderId="0" xfId="14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14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10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0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96" fillId="0" borderId="0" xfId="1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6" fillId="0" borderId="0" xfId="1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10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9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1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0" fontId="9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2" fontId="96" fillId="0" borderId="0" xfId="1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1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1" fontId="96" fillId="0" borderId="0" xfId="1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9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6" fillId="0" borderId="20" xfId="1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6" fillId="0" borderId="20" xfId="1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2" fontId="8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8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0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1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9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0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9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10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9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0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3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9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9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9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9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3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3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9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3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9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9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6" fillId="0" borderId="0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2" fontId="107" fillId="0" borderId="0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7" fillId="0" borderId="0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0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10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0" fontId="1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2" fontId="1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1" fontId="1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9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15" fontId="10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1" fontId="9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2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0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2" fontId="1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12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12" fontId="1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_x005F_x000d__x005F_x000a_NA_x005F_x000d__x005F_x000a_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20% - 强调文字颜色 1 2" xfId="35"/>
    <cellStyle name="20% - 强调文字颜色 1 2 2" xfId="36"/>
    <cellStyle name="20% - 强调文字颜色 1 2 2 2" xfId="37"/>
    <cellStyle name="20% - 强调文字颜色 1 2 2 3" xfId="38"/>
    <cellStyle name="20% - 强调文字颜色 1 2 3" xfId="39"/>
    <cellStyle name="20% - 强调文字颜色 1 2 3 2" xfId="40"/>
    <cellStyle name="20% - 强调文字颜色 1 2 3 3" xfId="41"/>
    <cellStyle name="20% - 强调文字颜色 1 2 4" xfId="42"/>
    <cellStyle name="20% - 强调文字颜色 1 2 4 2" xfId="43"/>
    <cellStyle name="20% - 强调文字颜色 1 2 5" xfId="44"/>
    <cellStyle name="20% - 强调文字颜色 1 2 6" xfId="45"/>
    <cellStyle name="20% - 强调文字颜色 1 2 7" xfId="46"/>
    <cellStyle name="20% - 强调文字颜色 1 3" xfId="47"/>
    <cellStyle name="20% - 强调文字颜色 1 3 2" xfId="48"/>
    <cellStyle name="20% - 强调文字颜色 1 3 2 2" xfId="49"/>
    <cellStyle name="20% - 强调文字颜色 1 3 2 3" xfId="50"/>
    <cellStyle name="20% - 强调文字颜色 1 3 2 4" xfId="51"/>
    <cellStyle name="20% - 强调文字颜色 1 3 3" xfId="52"/>
    <cellStyle name="20% - 强调文字颜色 1 3 3 2" xfId="53"/>
    <cellStyle name="20% - 强调文字颜色 1 3 3 3" xfId="54"/>
    <cellStyle name="20% - 强调文字颜色 1 3 4" xfId="55"/>
    <cellStyle name="20% - 强调文字颜色 1 3 5" xfId="56"/>
    <cellStyle name="20% - 强调文字颜色 1 3 6" xfId="57"/>
    <cellStyle name="20% - 强调文字颜色 1 4" xfId="58"/>
    <cellStyle name="20% - 强调文字颜色 1 4 2" xfId="59"/>
    <cellStyle name="20% - 强调文字颜色 1 4 3" xfId="60"/>
    <cellStyle name="20% - 强调文字颜色 1 4 4" xfId="61"/>
    <cellStyle name="20% - 强调文字颜色 1 5" xfId="62"/>
    <cellStyle name="20% - 强调文字颜色 1 6" xfId="63"/>
    <cellStyle name="20% - 强调文字颜色 1 7" xfId="64"/>
    <cellStyle name="20% - 强调文字颜色 2 2" xfId="65"/>
    <cellStyle name="20% - 强调文字颜色 2 2 2" xfId="66"/>
    <cellStyle name="20% - 强调文字颜色 2 2 2 2" xfId="67"/>
    <cellStyle name="20% - 强调文字颜色 2 2 2 3" xfId="68"/>
    <cellStyle name="20% - 强调文字颜色 2 2 3" xfId="69"/>
    <cellStyle name="20% - 强调文字颜色 2 2 3 2" xfId="70"/>
    <cellStyle name="20% - 强调文字颜色 2 2 3 3" xfId="71"/>
    <cellStyle name="20% - 强调文字颜色 2 2 4" xfId="72"/>
    <cellStyle name="20% - 强调文字颜色 2 2 4 2" xfId="73"/>
    <cellStyle name="20% - 强调文字颜色 2 2 5" xfId="74"/>
    <cellStyle name="20% - 强调文字颜色 2 2 5 2" xfId="75"/>
    <cellStyle name="20% - 强调文字颜色 2 2 6" xfId="76"/>
    <cellStyle name="20% - 强调文字颜色 2 3" xfId="77"/>
    <cellStyle name="20% - 强调文字颜色 2 3 2" xfId="78"/>
    <cellStyle name="20% - 强调文字颜色 2 3 3" xfId="79"/>
    <cellStyle name="20% - 强调文字颜色 2 3 4" xfId="80"/>
    <cellStyle name="20% - 强调文字颜色 2 4" xfId="81"/>
    <cellStyle name="20% - 强调文字颜色 2 5" xfId="82"/>
    <cellStyle name="20% - 强调文字颜色 2 6" xfId="83"/>
    <cellStyle name="20% - 强调文字颜色 3 2" xfId="84"/>
    <cellStyle name="20% - 强调文字颜色 3 2 2" xfId="85"/>
    <cellStyle name="20% - 强调文字颜色 3 2 2 2" xfId="86"/>
    <cellStyle name="20% - 强调文字颜色 3 2 2 3" xfId="87"/>
    <cellStyle name="20% - 强调文字颜色 3 2 3" xfId="88"/>
    <cellStyle name="20% - 强调文字颜色 3 2 3 2" xfId="89"/>
    <cellStyle name="20% - 强调文字颜色 3 2 3 3" xfId="90"/>
    <cellStyle name="20% - 强调文字颜色 3 2 4" xfId="91"/>
    <cellStyle name="20% - 强调文字颜色 3 2 4 2" xfId="92"/>
    <cellStyle name="20% - 强调文字颜色 3 2 5" xfId="93"/>
    <cellStyle name="20% - 强调文字颜色 3 2 6" xfId="94"/>
    <cellStyle name="20% - 强调文字颜色 3 2 7" xfId="95"/>
    <cellStyle name="20% - 强调文字颜色 3 3" xfId="96"/>
    <cellStyle name="20% - 强调文字颜色 3 3 2" xfId="97"/>
    <cellStyle name="20% - 强调文字颜色 3 3 2 2" xfId="98"/>
    <cellStyle name="20% - 强调文字颜色 3 3 2 3" xfId="99"/>
    <cellStyle name="20% - 强调文字颜色 3 3 2 4" xfId="100"/>
    <cellStyle name="20% - 强调文字颜色 3 3 3" xfId="101"/>
    <cellStyle name="20% - 强调文字颜色 3 3 3 2" xfId="102"/>
    <cellStyle name="20% - 强调文字颜色 3 3 3 3" xfId="103"/>
    <cellStyle name="20% - 强调文字颜色 3 3 4" xfId="104"/>
    <cellStyle name="20% - 强调文字颜色 3 3 5" xfId="105"/>
    <cellStyle name="20% - 强调文字颜色 3 3 6" xfId="106"/>
    <cellStyle name="20% - 强调文字颜色 3 4" xfId="107"/>
    <cellStyle name="20% - 强调文字颜色 3 4 2" xfId="108"/>
    <cellStyle name="20% - 强调文字颜色 3 4 3" xfId="109"/>
    <cellStyle name="20% - 强调文字颜色 3 4 4" xfId="110"/>
    <cellStyle name="20% - 强调文字颜色 3 5" xfId="111"/>
    <cellStyle name="20% - 强调文字颜色 3 6" xfId="112"/>
    <cellStyle name="20% - 强调文字颜色 3 7" xfId="113"/>
    <cellStyle name="20% - 强调文字颜色 4 2" xfId="114"/>
    <cellStyle name="20% - 强调文字颜色 4 2 2" xfId="115"/>
    <cellStyle name="20% - 强调文字颜色 4 2 2 2" xfId="116"/>
    <cellStyle name="20% - 强调文字颜色 4 2 2 3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5" xfId="123"/>
    <cellStyle name="20% - 强调文字颜色 4 2 6" xfId="124"/>
    <cellStyle name="20% - 强调文字颜色 4 2 7" xfId="125"/>
    <cellStyle name="20% - 强调文字颜色 4 3" xfId="126"/>
    <cellStyle name="20% - 强调文字颜色 4 3 2" xfId="127"/>
    <cellStyle name="20% - 强调文字颜色 4 3 2 2" xfId="128"/>
    <cellStyle name="20% - 强调文字颜色 4 3 2 3" xfId="129"/>
    <cellStyle name="20% - 强调文字颜色 4 3 2 4" xfId="130"/>
    <cellStyle name="20% - 强调文字颜色 4 3 3" xfId="131"/>
    <cellStyle name="20% - 强调文字颜色 4 3 3 2" xfId="132"/>
    <cellStyle name="20% - 强调文字颜色 4 3 3 3" xfId="133"/>
    <cellStyle name="20% - 强调文字颜色 4 3 4" xfId="134"/>
    <cellStyle name="20% - 强调文字颜色 4 3 5" xfId="135"/>
    <cellStyle name="20% - 强调文字颜色 4 3 6" xfId="136"/>
    <cellStyle name="20% - 强调文字颜色 4 4" xfId="137"/>
    <cellStyle name="20% - 强调文字颜色 4 4 2" xfId="138"/>
    <cellStyle name="20% - 强调文字颜色 4 4 3" xfId="139"/>
    <cellStyle name="20% - 强调文字颜色 4 4 4" xfId="140"/>
    <cellStyle name="20% - 强调文字颜色 4 5" xfId="141"/>
    <cellStyle name="20% - 强调文字颜色 4 6" xfId="142"/>
    <cellStyle name="20% - 强调文字颜色 4 7" xfId="143"/>
    <cellStyle name="20% - 强调文字颜色 5 2" xfId="144"/>
    <cellStyle name="20% - 强调文字颜色 5 2 2" xfId="145"/>
    <cellStyle name="20% - 强调文字颜色 5 2 2 2" xfId="146"/>
    <cellStyle name="20% - 强调文字颜色 5 2 2 3" xfId="147"/>
    <cellStyle name="20% - 强调文字颜色 5 2 3" xfId="148"/>
    <cellStyle name="20% - 强调文字颜色 5 2 3 2" xfId="149"/>
    <cellStyle name="20% - 强调文字颜色 5 2 3 3" xfId="150"/>
    <cellStyle name="20% - 强调文字颜色 5 2 4" xfId="151"/>
    <cellStyle name="20% - 强调文字颜色 5 2 4 2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2 2" xfId="158"/>
    <cellStyle name="20% - 强调文字颜色 5 3 2 3" xfId="159"/>
    <cellStyle name="20% - 强调文字颜色 5 3 2 4" xfId="160"/>
    <cellStyle name="20% - 强调文字颜色 5 3 3" xfId="161"/>
    <cellStyle name="20% - 强调文字颜色 5 3 3 2" xfId="162"/>
    <cellStyle name="20% - 强调文字颜色 5 3 3 3" xfId="163"/>
    <cellStyle name="20% - 强调文字颜色 5 3 4" xfId="164"/>
    <cellStyle name="20% - 强调文字颜色 5 3 5" xfId="165"/>
    <cellStyle name="20% - 强调文字颜色 5 3 6" xfId="166"/>
    <cellStyle name="20% - 强调文字颜色 5 4" xfId="167"/>
    <cellStyle name="20% - 强调文字颜色 5 4 2" xfId="168"/>
    <cellStyle name="20% - 强调文字颜色 5 4 3" xfId="169"/>
    <cellStyle name="20% - 强调文字颜色 5 4 4" xfId="170"/>
    <cellStyle name="20% - 强调文字颜色 5 5" xfId="171"/>
    <cellStyle name="20% - 强调文字颜色 5 6" xfId="172"/>
    <cellStyle name="20% - 强调文字颜色 5 7" xfId="173"/>
    <cellStyle name="20% - 强调文字颜色 6 2" xfId="174"/>
    <cellStyle name="20% - 强调文字颜色 6 2 2" xfId="175"/>
    <cellStyle name="20% - 强调文字颜色 6 2 2 2" xfId="176"/>
    <cellStyle name="20% - 强调文字颜色 6 2 2 3" xfId="177"/>
    <cellStyle name="20% - 强调文字颜色 6 2 3" xfId="178"/>
    <cellStyle name="20% - 强调文字颜色 6 2 3 2" xfId="179"/>
    <cellStyle name="20% - 强调文字颜色 6 2 3 3" xfId="180"/>
    <cellStyle name="20% - 强调文字颜色 6 2 4" xfId="181"/>
    <cellStyle name="20% - 强调文字颜色 6 2 4 2" xfId="182"/>
    <cellStyle name="20% - 强调文字颜色 6 2 5" xfId="183"/>
    <cellStyle name="20% - 强调文字颜色 6 2 6" xfId="184"/>
    <cellStyle name="20% - 强调文字颜色 6 2 7" xfId="185"/>
    <cellStyle name="20% - 强调文字颜色 6 3" xfId="186"/>
    <cellStyle name="20% - 强调文字颜色 6 3 2" xfId="187"/>
    <cellStyle name="20% - 强调文字颜色 6 3 2 2" xfId="188"/>
    <cellStyle name="20% - 强调文字颜色 6 3 2 3" xfId="189"/>
    <cellStyle name="20% - 强调文字颜色 6 3 2 4" xfId="190"/>
    <cellStyle name="20% - 强调文字颜色 6 3 3" xfId="191"/>
    <cellStyle name="20% - 强调文字颜色 6 3 3 2" xfId="192"/>
    <cellStyle name="20% - 强调文字颜色 6 3 3 3" xfId="193"/>
    <cellStyle name="20% - 强调文字颜色 6 3 4" xfId="194"/>
    <cellStyle name="20% - 强调文字颜色 6 3 5" xfId="195"/>
    <cellStyle name="20% - 强调文字颜色 6 3 6" xfId="196"/>
    <cellStyle name="20% - 强调文字颜色 6 4" xfId="197"/>
    <cellStyle name="20% - 强调文字颜色 6 4 2" xfId="198"/>
    <cellStyle name="20% - 强调文字颜色 6 4 3" xfId="199"/>
    <cellStyle name="20% - 强调文字颜色 6 4 4" xfId="200"/>
    <cellStyle name="20% - 强调文字颜色 6 5" xfId="201"/>
    <cellStyle name="20% - 强调文字颜色 6 6" xfId="202"/>
    <cellStyle name="20% - 强调文字颜色 6 7" xfId="203"/>
    <cellStyle name="20% - 着色 1" xfId="204"/>
    <cellStyle name="20% - 着色 2" xfId="205"/>
    <cellStyle name="20% - 着色 3" xfId="206"/>
    <cellStyle name="20% - 着色 4" xfId="207"/>
    <cellStyle name="20% - 着色 5" xfId="208"/>
    <cellStyle name="20% - 着色 6" xfId="209"/>
    <cellStyle name="3232" xfId="210"/>
    <cellStyle name="3232 2" xfId="211"/>
    <cellStyle name="40% - Accent1" xfId="212"/>
    <cellStyle name="40% - Accent1 2" xfId="213"/>
    <cellStyle name="40% - Accent2" xfId="214"/>
    <cellStyle name="40% - Accent2 2" xfId="215"/>
    <cellStyle name="40% - Accent3" xfId="216"/>
    <cellStyle name="40% - Accent3 2" xfId="217"/>
    <cellStyle name="40% - Accent4" xfId="218"/>
    <cellStyle name="40% - Accent4 2" xfId="219"/>
    <cellStyle name="40% - Accent5" xfId="220"/>
    <cellStyle name="40% - Accent5 2" xfId="221"/>
    <cellStyle name="40% - Accent6" xfId="222"/>
    <cellStyle name="40% - Accent6 2" xfId="223"/>
    <cellStyle name="40% - 强调文字颜色 1 2" xfId="224"/>
    <cellStyle name="40% - 强调文字颜色 1 2 2" xfId="225"/>
    <cellStyle name="40% - 强调文字颜色 1 2 2 2" xfId="226"/>
    <cellStyle name="40% - 强调文字颜色 1 2 2 3" xfId="227"/>
    <cellStyle name="40% - 强调文字颜色 1 2 3" xfId="228"/>
    <cellStyle name="40% - 强调文字颜色 1 2 3 2" xfId="229"/>
    <cellStyle name="40% - 强调文字颜色 1 2 3 3" xfId="230"/>
    <cellStyle name="40% - 强调文字颜色 1 2 4" xfId="231"/>
    <cellStyle name="40% - 强调文字颜色 1 2 4 2" xfId="232"/>
    <cellStyle name="40% - 强调文字颜色 1 2 5" xfId="233"/>
    <cellStyle name="40% - 强调文字颜色 1 2 5 2" xfId="234"/>
    <cellStyle name="40% - 强调文字颜色 1 2 6" xfId="235"/>
    <cellStyle name="40% - 强调文字颜色 1 3" xfId="236"/>
    <cellStyle name="40% - 强调文字颜色 1 3 2" xfId="237"/>
    <cellStyle name="40% - 强调文字颜色 1 3 3" xfId="238"/>
    <cellStyle name="40% - 强调文字颜色 1 3 4" xfId="239"/>
    <cellStyle name="40% - 强调文字颜色 1 4" xfId="240"/>
    <cellStyle name="40% - 强调文字颜色 1 5" xfId="241"/>
    <cellStyle name="40% - 强调文字颜色 1 6" xfId="242"/>
    <cellStyle name="40% - 强调文字颜色 2 2" xfId="243"/>
    <cellStyle name="40% - 强调文字颜色 2 2 2" xfId="244"/>
    <cellStyle name="40% - 强调文字颜色 2 2 2 2" xfId="245"/>
    <cellStyle name="40% - 强调文字颜色 2 2 2 3" xfId="246"/>
    <cellStyle name="40% - 强调文字颜色 2 2 3" xfId="247"/>
    <cellStyle name="40% - 强调文字颜色 2 2 3 2" xfId="248"/>
    <cellStyle name="40% - 强调文字颜色 2 2 3 3" xfId="249"/>
    <cellStyle name="40% - 强调文字颜色 2 2 4" xfId="250"/>
    <cellStyle name="40% - 强调文字颜色 2 2 4 2" xfId="251"/>
    <cellStyle name="40% - 强调文字颜色 2 2 5" xfId="252"/>
    <cellStyle name="40% - 强调文字颜色 2 2 6" xfId="253"/>
    <cellStyle name="40% - 强调文字颜色 2 2 7" xfId="254"/>
    <cellStyle name="40% - 强调文字颜色 2 3" xfId="255"/>
    <cellStyle name="40% - 强调文字颜色 2 3 2" xfId="256"/>
    <cellStyle name="40% - 强调文字颜色 2 3 2 2" xfId="257"/>
    <cellStyle name="40% - 强调文字颜色 2 3 2 3" xfId="258"/>
    <cellStyle name="40% - 强调文字颜色 2 3 2 4" xfId="259"/>
    <cellStyle name="40% - 强调文字颜色 2 3 3" xfId="260"/>
    <cellStyle name="40% - 强调文字颜色 2 3 3 2" xfId="261"/>
    <cellStyle name="40% - 强调文字颜色 2 3 3 3" xfId="262"/>
    <cellStyle name="40% - 强调文字颜色 2 3 4" xfId="263"/>
    <cellStyle name="40% - 强调文字颜色 2 3 5" xfId="264"/>
    <cellStyle name="40% - 强调文字颜色 2 3 6" xfId="265"/>
    <cellStyle name="40% - 强调文字颜色 2 4" xfId="266"/>
    <cellStyle name="40% - 强调文字颜色 2 4 2" xfId="267"/>
    <cellStyle name="40% - 强调文字颜色 2 4 3" xfId="268"/>
    <cellStyle name="40% - 强调文字颜色 2 4 4" xfId="269"/>
    <cellStyle name="40% - 强调文字颜色 2 5" xfId="270"/>
    <cellStyle name="40% - 强调文字颜色 2 6" xfId="271"/>
    <cellStyle name="40% - 强调文字颜色 2 7" xfId="272"/>
    <cellStyle name="40% - 强调文字颜色 3 2" xfId="273"/>
    <cellStyle name="40% - 强调文字颜色 3 2 2" xfId="274"/>
    <cellStyle name="40% - 强调文字颜色 3 2 2 2" xfId="275"/>
    <cellStyle name="40% - 强调文字颜色 3 2 2 3" xfId="276"/>
    <cellStyle name="40% - 强调文字颜色 3 2 3" xfId="277"/>
    <cellStyle name="40% - 强调文字颜色 3 2 3 2" xfId="278"/>
    <cellStyle name="40% - 强调文字颜色 3 2 3 3" xfId="279"/>
    <cellStyle name="40% - 强调文字颜色 3 2 4" xfId="280"/>
    <cellStyle name="40% - 强调文字颜色 3 2 4 2" xfId="281"/>
    <cellStyle name="40% - 强调文字颜色 3 2 5" xfId="282"/>
    <cellStyle name="40% - 强调文字颜色 3 2 6" xfId="283"/>
    <cellStyle name="40% - 强调文字颜色 3 2 7" xfId="284"/>
    <cellStyle name="40% - 强调文字颜色 3 3" xfId="285"/>
    <cellStyle name="40% - 强调文字颜色 3 3 2" xfId="286"/>
    <cellStyle name="40% - 强调文字颜色 3 3 2 2" xfId="287"/>
    <cellStyle name="40% - 强调文字颜色 3 3 2 3" xfId="288"/>
    <cellStyle name="40% - 强调文字颜色 3 3 2 4" xfId="289"/>
    <cellStyle name="40% - 强调文字颜色 3 3 3" xfId="290"/>
    <cellStyle name="40% - 强调文字颜色 3 3 3 2" xfId="291"/>
    <cellStyle name="40% - 强调文字颜色 3 3 3 3" xfId="292"/>
    <cellStyle name="40% - 强调文字颜色 3 3 4" xfId="293"/>
    <cellStyle name="40% - 强调文字颜色 3 3 5" xfId="294"/>
    <cellStyle name="40% - 强调文字颜色 3 3 6" xfId="295"/>
    <cellStyle name="40% - 强调文字颜色 3 4" xfId="296"/>
    <cellStyle name="40% - 强调文字颜色 3 4 2" xfId="297"/>
    <cellStyle name="40% - 强调文字颜色 3 4 3" xfId="298"/>
    <cellStyle name="40% - 强调文字颜色 3 4 4" xfId="299"/>
    <cellStyle name="40% - 强调文字颜色 3 5" xfId="300"/>
    <cellStyle name="40% - 强调文字颜色 3 6" xfId="301"/>
    <cellStyle name="40% - 强调文字颜色 3 7" xfId="302"/>
    <cellStyle name="40% - 强调文字颜色 4 2" xfId="303"/>
    <cellStyle name="40% - 强调文字颜色 4 2 2" xfId="304"/>
    <cellStyle name="40% - 强调文字颜色 4 2 2 2" xfId="305"/>
    <cellStyle name="40% - 强调文字颜色 4 2 2 3" xfId="306"/>
    <cellStyle name="40% - 强调文字颜色 4 2 3" xfId="307"/>
    <cellStyle name="40% - 强调文字颜色 4 2 3 2" xfId="308"/>
    <cellStyle name="40% - 强调文字颜色 4 2 3 3" xfId="309"/>
    <cellStyle name="40% - 强调文字颜色 4 2 4" xfId="310"/>
    <cellStyle name="40% - 强调文字颜色 4 2 4 2" xfId="311"/>
    <cellStyle name="40% - 强调文字颜色 4 2 5" xfId="312"/>
    <cellStyle name="40% - 强调文字颜色 4 2 6" xfId="313"/>
    <cellStyle name="40% - 强调文字颜色 4 2 7" xfId="314"/>
    <cellStyle name="40% - 强调文字颜色 4 3" xfId="315"/>
    <cellStyle name="40% - 强调文字颜色 4 3 2" xfId="316"/>
    <cellStyle name="40% - 强调文字颜色 4 3 2 2" xfId="317"/>
    <cellStyle name="40% - 强调文字颜色 4 3 2 3" xfId="318"/>
    <cellStyle name="40% - 强调文字颜色 4 3 2 4" xfId="319"/>
    <cellStyle name="40% - 强调文字颜色 4 3 3" xfId="320"/>
    <cellStyle name="40% - 强调文字颜色 4 3 3 2" xfId="321"/>
    <cellStyle name="40% - 强调文字颜色 4 3 3 3" xfId="322"/>
    <cellStyle name="40% - 强调文字颜色 4 3 4" xfId="323"/>
    <cellStyle name="40% - 强调文字颜色 4 3 5" xfId="324"/>
    <cellStyle name="40% - 强调文字颜色 4 3 6" xfId="325"/>
    <cellStyle name="40% - 强调文字颜色 4 4" xfId="326"/>
    <cellStyle name="40% - 强调文字颜色 4 4 2" xfId="327"/>
    <cellStyle name="40% - 强调文字颜色 4 4 3" xfId="328"/>
    <cellStyle name="40% - 强调文字颜色 4 4 4" xfId="329"/>
    <cellStyle name="40% - 强调文字颜色 4 5" xfId="330"/>
    <cellStyle name="40% - 强调文字颜色 4 6" xfId="331"/>
    <cellStyle name="40% - 强调文字颜色 4 7" xfId="332"/>
    <cellStyle name="40% - 强调文字颜色 5 2" xfId="333"/>
    <cellStyle name="40% - 强调文字颜色 5 2 2" xfId="334"/>
    <cellStyle name="40% - 强调文字颜色 5 2 2 2" xfId="335"/>
    <cellStyle name="40% - 强调文字颜色 5 2 2 3" xfId="336"/>
    <cellStyle name="40% - 强调文字颜色 5 2 3" xfId="337"/>
    <cellStyle name="40% - 强调文字颜色 5 2 3 2" xfId="338"/>
    <cellStyle name="40% - 强调文字颜色 5 2 3 3" xfId="339"/>
    <cellStyle name="40% - 强调文字颜色 5 2 4" xfId="340"/>
    <cellStyle name="40% - 强调文字颜色 5 2 4 2" xfId="341"/>
    <cellStyle name="40% - 强调文字颜色 5 2 5" xfId="342"/>
    <cellStyle name="40% - 强调文字颜色 5 2 6" xfId="343"/>
    <cellStyle name="40% - 强调文字颜色 5 2 7" xfId="344"/>
    <cellStyle name="40% - 强调文字颜色 5 3" xfId="345"/>
    <cellStyle name="40% - 强调文字颜色 5 3 2" xfId="346"/>
    <cellStyle name="40% - 强调文字颜色 5 3 2 2" xfId="347"/>
    <cellStyle name="40% - 强调文字颜色 5 3 2 3" xfId="348"/>
    <cellStyle name="40% - 强调文字颜色 5 3 2 4" xfId="349"/>
    <cellStyle name="40% - 强调文字颜色 5 3 3" xfId="350"/>
    <cellStyle name="40% - 强调文字颜色 5 3 3 2" xfId="351"/>
    <cellStyle name="40% - 强调文字颜色 5 3 3 3" xfId="352"/>
    <cellStyle name="40% - 强调文字颜色 5 3 4" xfId="353"/>
    <cellStyle name="40% - 强调文字颜色 5 3 5" xfId="354"/>
    <cellStyle name="40% - 强调文字颜色 5 3 6" xfId="355"/>
    <cellStyle name="40% - 强调文字颜色 5 4" xfId="356"/>
    <cellStyle name="40% - 强调文字颜色 5 4 2" xfId="357"/>
    <cellStyle name="40% - 强调文字颜色 5 4 3" xfId="358"/>
    <cellStyle name="40% - 强调文字颜色 5 4 4" xfId="359"/>
    <cellStyle name="40% - 强调文字颜色 5 5" xfId="360"/>
    <cellStyle name="40% - 强调文字颜色 5 6" xfId="361"/>
    <cellStyle name="40% - 强调文字颜色 5 7" xfId="362"/>
    <cellStyle name="40% - 强调文字颜色 6 2" xfId="363"/>
    <cellStyle name="40% - 强调文字颜色 6 2 2" xfId="364"/>
    <cellStyle name="40% - 强调文字颜色 6 2 2 2" xfId="365"/>
    <cellStyle name="40% - 强调文字颜色 6 2 2 3" xfId="366"/>
    <cellStyle name="40% - 强调文字颜色 6 2 3" xfId="367"/>
    <cellStyle name="40% - 强调文字颜色 6 2 3 2" xfId="368"/>
    <cellStyle name="40% - 强调文字颜色 6 2 3 3" xfId="369"/>
    <cellStyle name="40% - 强调文字颜色 6 2 4" xfId="370"/>
    <cellStyle name="40% - 强调文字颜色 6 2 4 2" xfId="371"/>
    <cellStyle name="40% - 强调文字颜色 6 2 5" xfId="372"/>
    <cellStyle name="40% - 强调文字颜色 6 2 6" xfId="373"/>
    <cellStyle name="40% - 强调文字颜色 6 2 7" xfId="374"/>
    <cellStyle name="40% - 强调文字颜色 6 3" xfId="375"/>
    <cellStyle name="40% - 强调文字颜色 6 3 2" xfId="376"/>
    <cellStyle name="40% - 强调文字颜色 6 3 2 2" xfId="377"/>
    <cellStyle name="40% - 强调文字颜色 6 3 2 3" xfId="378"/>
    <cellStyle name="40% - 强调文字颜色 6 3 2 4" xfId="379"/>
    <cellStyle name="40% - 强调文字颜色 6 3 3" xfId="380"/>
    <cellStyle name="40% - 强调文字颜色 6 3 3 2" xfId="381"/>
    <cellStyle name="40% - 强调文字颜色 6 3 3 3" xfId="382"/>
    <cellStyle name="40% - 强调文字颜色 6 3 4" xfId="383"/>
    <cellStyle name="40% - 强调文字颜色 6 3 5" xfId="384"/>
    <cellStyle name="40% - 强调文字颜色 6 3 6" xfId="385"/>
    <cellStyle name="40% - 强调文字颜色 6 4" xfId="386"/>
    <cellStyle name="40% - 强调文字颜色 6 4 2" xfId="387"/>
    <cellStyle name="40% - 强调文字颜色 6 4 3" xfId="388"/>
    <cellStyle name="40% - 强调文字颜色 6 4 4" xfId="389"/>
    <cellStyle name="40% - 强调文字颜色 6 5" xfId="390"/>
    <cellStyle name="40% - 强调文字颜色 6 6" xfId="391"/>
    <cellStyle name="40% - 强调文字颜色 6 7" xfId="392"/>
    <cellStyle name="40% - 着色 1" xfId="393"/>
    <cellStyle name="40% - 着色 2" xfId="394"/>
    <cellStyle name="40% - 着色 3" xfId="395"/>
    <cellStyle name="40% - 着色 4" xfId="396"/>
    <cellStyle name="40% - 着色 5" xfId="397"/>
    <cellStyle name="40% - 着色 6" xfId="398"/>
    <cellStyle name="60% - Accent1" xfId="399"/>
    <cellStyle name="60% - Accent1 2" xfId="400"/>
    <cellStyle name="60% - Accent2" xfId="401"/>
    <cellStyle name="60% - Accent2 2" xfId="402"/>
    <cellStyle name="60% - Accent3" xfId="403"/>
    <cellStyle name="60% - Accent3 2" xfId="404"/>
    <cellStyle name="60% - Accent4" xfId="405"/>
    <cellStyle name="60% - Accent4 2" xfId="406"/>
    <cellStyle name="60% - Accent5" xfId="407"/>
    <cellStyle name="60% - Accent5 2" xfId="408"/>
    <cellStyle name="60% - Accent6" xfId="409"/>
    <cellStyle name="60% - Accent6 2" xfId="410"/>
    <cellStyle name="60% - 强调文字颜色 1 2" xfId="411"/>
    <cellStyle name="60% - 强调文字颜色 1 2 2" xfId="412"/>
    <cellStyle name="60% - 强调文字颜色 1 2 2 2" xfId="413"/>
    <cellStyle name="60% - 强调文字颜色 1 2 2 3" xfId="414"/>
    <cellStyle name="60% - 强调文字颜色 1 2 3" xfId="415"/>
    <cellStyle name="60% - 强调文字颜色 1 2 3 2" xfId="416"/>
    <cellStyle name="60% - 强调文字颜色 1 2 3 3" xfId="417"/>
    <cellStyle name="60% - 强调文字颜色 1 2 4" xfId="418"/>
    <cellStyle name="60% - 强调文字颜色 1 2 4 2" xfId="419"/>
    <cellStyle name="60% - 强调文字颜色 1 2 5" xfId="420"/>
    <cellStyle name="60% - 强调文字颜色 1 2 6" xfId="421"/>
    <cellStyle name="60% - 强调文字颜色 1 2 7" xfId="422"/>
    <cellStyle name="60% - 强调文字颜色 1 3" xfId="423"/>
    <cellStyle name="60% - 强调文字颜色 1 3 2" xfId="424"/>
    <cellStyle name="60% - 强调文字颜色 1 3 2 2" xfId="425"/>
    <cellStyle name="60% - 强调文字颜色 1 3 2 3" xfId="426"/>
    <cellStyle name="60% - 强调文字颜色 1 3 2 4" xfId="427"/>
    <cellStyle name="60% - 强调文字颜色 1 3 3" xfId="428"/>
    <cellStyle name="60% - 强调文字颜色 1 3 3 2" xfId="429"/>
    <cellStyle name="60% - 强调文字颜色 1 3 3 3" xfId="430"/>
    <cellStyle name="60% - 强调文字颜色 1 3 4" xfId="431"/>
    <cellStyle name="60% - 强调文字颜色 1 3 5" xfId="432"/>
    <cellStyle name="60% - 强调文字颜色 1 3 6" xfId="433"/>
    <cellStyle name="60% - 强调文字颜色 1 4" xfId="434"/>
    <cellStyle name="60% - 强调文字颜色 1 4 2" xfId="435"/>
    <cellStyle name="60% - 强调文字颜色 1 4 3" xfId="436"/>
    <cellStyle name="60% - 强调文字颜色 1 4 4" xfId="437"/>
    <cellStyle name="60% - 强调文字颜色 1 5" xfId="438"/>
    <cellStyle name="60% - 强调文字颜色 1 6" xfId="439"/>
    <cellStyle name="60% - 强调文字颜色 1 7" xfId="440"/>
    <cellStyle name="60% - 强调文字颜色 2 2" xfId="441"/>
    <cellStyle name="60% - 强调文字颜色 2 2 2" xfId="442"/>
    <cellStyle name="60% - 强调文字颜色 2 2 2 2" xfId="443"/>
    <cellStyle name="60% - 强调文字颜色 2 2 2 3" xfId="444"/>
    <cellStyle name="60% - 强调文字颜色 2 2 3" xfId="445"/>
    <cellStyle name="60% - 强调文字颜色 2 2 3 2" xfId="446"/>
    <cellStyle name="60% - 强调文字颜色 2 2 3 3" xfId="447"/>
    <cellStyle name="60% - 强调文字颜色 2 2 4" xfId="448"/>
    <cellStyle name="60% - 强调文字颜色 2 2 4 2" xfId="449"/>
    <cellStyle name="60% - 强调文字颜色 2 2 5" xfId="450"/>
    <cellStyle name="60% - 强调文字颜色 2 2 6" xfId="451"/>
    <cellStyle name="60% - 强调文字颜色 2 2 7" xfId="452"/>
    <cellStyle name="60% - 强调文字颜色 2 3" xfId="453"/>
    <cellStyle name="60% - 强调文字颜色 2 3 2" xfId="454"/>
    <cellStyle name="60% - 强调文字颜色 2 3 2 2" xfId="455"/>
    <cellStyle name="60% - 强调文字颜色 2 3 2 3" xfId="456"/>
    <cellStyle name="60% - 强调文字颜色 2 3 2 4" xfId="457"/>
    <cellStyle name="60% - 强调文字颜色 2 3 3" xfId="458"/>
    <cellStyle name="60% - 强调文字颜色 2 3 3 2" xfId="459"/>
    <cellStyle name="60% - 强调文字颜色 2 3 3 3" xfId="460"/>
    <cellStyle name="60% - 强调文字颜色 2 3 4" xfId="461"/>
    <cellStyle name="60% - 强调文字颜色 2 3 5" xfId="462"/>
    <cellStyle name="60% - 强调文字颜色 2 3 6" xfId="463"/>
    <cellStyle name="60% - 强调文字颜色 2 4" xfId="464"/>
    <cellStyle name="60% - 强调文字颜色 2 4 2" xfId="465"/>
    <cellStyle name="60% - 强调文字颜色 2 4 3" xfId="466"/>
    <cellStyle name="60% - 强调文字颜色 2 4 4" xfId="467"/>
    <cellStyle name="60% - 强调文字颜色 2 5" xfId="468"/>
    <cellStyle name="60% - 强调文字颜色 2 6" xfId="469"/>
    <cellStyle name="60% - 强调文字颜色 2 7" xfId="470"/>
    <cellStyle name="60% - 强调文字颜色 3 2" xfId="471"/>
    <cellStyle name="60% - 强调文字颜色 3 2 2" xfId="472"/>
    <cellStyle name="60% - 强调文字颜色 3 2 2 2" xfId="473"/>
    <cellStyle name="60% - 强调文字颜色 3 2 2 3" xfId="474"/>
    <cellStyle name="60% - 强调文字颜色 3 2 3" xfId="475"/>
    <cellStyle name="60% - 强调文字颜色 3 2 3 2" xfId="476"/>
    <cellStyle name="60% - 强调文字颜色 3 2 3 3" xfId="477"/>
    <cellStyle name="60% - 强调文字颜色 3 2 4" xfId="478"/>
    <cellStyle name="60% - 强调文字颜色 3 2 4 2" xfId="479"/>
    <cellStyle name="60% - 强调文字颜色 3 2 5" xfId="480"/>
    <cellStyle name="60% - 强调文字颜色 3 2 6" xfId="481"/>
    <cellStyle name="60% - 强调文字颜色 3 2 7" xfId="482"/>
    <cellStyle name="60% - 强调文字颜色 3 3" xfId="483"/>
    <cellStyle name="60% - 强调文字颜色 3 3 2" xfId="484"/>
    <cellStyle name="60% - 强调文字颜色 3 3 2 2" xfId="485"/>
    <cellStyle name="60% - 强调文字颜色 3 3 2 3" xfId="486"/>
    <cellStyle name="60% - 强调文字颜色 3 3 2 4" xfId="487"/>
    <cellStyle name="60% - 强调文字颜色 3 3 3" xfId="488"/>
    <cellStyle name="60% - 强调文字颜色 3 3 3 2" xfId="489"/>
    <cellStyle name="60% - 强调文字颜色 3 3 3 3" xfId="490"/>
    <cellStyle name="60% - 强调文字颜色 3 3 4" xfId="491"/>
    <cellStyle name="60% - 强调文字颜色 3 3 5" xfId="492"/>
    <cellStyle name="60% - 强调文字颜色 3 3 6" xfId="493"/>
    <cellStyle name="60% - 强调文字颜色 3 4" xfId="494"/>
    <cellStyle name="60% - 强调文字颜色 3 4 2" xfId="495"/>
    <cellStyle name="60% - 强调文字颜色 3 4 3" xfId="496"/>
    <cellStyle name="60% - 强调文字颜色 3 4 4" xfId="497"/>
    <cellStyle name="60% - 强调文字颜色 3 5" xfId="498"/>
    <cellStyle name="60% - 强调文字颜色 3 6" xfId="499"/>
    <cellStyle name="60% - 强调文字颜色 3 7" xfId="500"/>
    <cellStyle name="60% - 强调文字颜色 4 2" xfId="501"/>
    <cellStyle name="60% - 强调文字颜色 4 2 2" xfId="502"/>
    <cellStyle name="60% - 强调文字颜色 4 2 2 2" xfId="503"/>
    <cellStyle name="60% - 强调文字颜色 4 2 2 3" xfId="504"/>
    <cellStyle name="60% - 强调文字颜色 4 2 3" xfId="505"/>
    <cellStyle name="60% - 强调文字颜色 4 2 3 2" xfId="506"/>
    <cellStyle name="60% - 强调文字颜色 4 2 3 3" xfId="507"/>
    <cellStyle name="60% - 强调文字颜色 4 2 4" xfId="508"/>
    <cellStyle name="60% - 强调文字颜色 4 2 4 2" xfId="509"/>
    <cellStyle name="60% - 强调文字颜色 4 2 5" xfId="510"/>
    <cellStyle name="60% - 强调文字颜色 4 2 6" xfId="511"/>
    <cellStyle name="60% - 强调文字颜色 4 2 7" xfId="512"/>
    <cellStyle name="60% - 强调文字颜色 4 3" xfId="513"/>
    <cellStyle name="60% - 强调文字颜色 4 3 2" xfId="514"/>
    <cellStyle name="60% - 强调文字颜色 4 3 2 2" xfId="515"/>
    <cellStyle name="60% - 强调文字颜色 4 3 2 3" xfId="516"/>
    <cellStyle name="60% - 强调文字颜色 4 3 2 4" xfId="517"/>
    <cellStyle name="60% - 强调文字颜色 4 3 3" xfId="518"/>
    <cellStyle name="60% - 强调文字颜色 4 3 3 2" xfId="519"/>
    <cellStyle name="60% - 强调文字颜色 4 3 3 3" xfId="520"/>
    <cellStyle name="60% - 强调文字颜色 4 3 4" xfId="521"/>
    <cellStyle name="60% - 强调文字颜色 4 3 5" xfId="522"/>
    <cellStyle name="60% - 强调文字颜色 4 3 6" xfId="523"/>
    <cellStyle name="60% - 强调文字颜色 4 4" xfId="524"/>
    <cellStyle name="60% - 强调文字颜色 4 4 2" xfId="525"/>
    <cellStyle name="60% - 强调文字颜色 4 4 3" xfId="526"/>
    <cellStyle name="60% - 强调文字颜色 4 4 4" xfId="527"/>
    <cellStyle name="60% - 强调文字颜色 4 5" xfId="528"/>
    <cellStyle name="60% - 强调文字颜色 4 6" xfId="529"/>
    <cellStyle name="60% - 强调文字颜色 4 7" xfId="530"/>
    <cellStyle name="60% - 强调文字颜色 5 2" xfId="531"/>
    <cellStyle name="60% - 强调文字颜色 5 2 2" xfId="532"/>
    <cellStyle name="60% - 强调文字颜色 5 2 2 2" xfId="533"/>
    <cellStyle name="60% - 强调文字颜色 5 2 2 3" xfId="534"/>
    <cellStyle name="60% - 强调文字颜色 5 2 3" xfId="535"/>
    <cellStyle name="60% - 强调文字颜色 5 2 3 2" xfId="536"/>
    <cellStyle name="60% - 强调文字颜色 5 2 3 3" xfId="537"/>
    <cellStyle name="60% - 强调文字颜色 5 2 4" xfId="538"/>
    <cellStyle name="60% - 强调文字颜色 5 2 4 2" xfId="539"/>
    <cellStyle name="60% - 强调文字颜色 5 2 5" xfId="540"/>
    <cellStyle name="60% - 强调文字颜色 5 2 6" xfId="541"/>
    <cellStyle name="60% - 强调文字颜色 5 2 7" xfId="542"/>
    <cellStyle name="60% - 强调文字颜色 5 3" xfId="543"/>
    <cellStyle name="60% - 强调文字颜色 5 3 2" xfId="544"/>
    <cellStyle name="60% - 强调文字颜色 5 3 2 2" xfId="545"/>
    <cellStyle name="60% - 强调文字颜色 5 3 2 3" xfId="546"/>
    <cellStyle name="60% - 强调文字颜色 5 3 2 4" xfId="547"/>
    <cellStyle name="60% - 强调文字颜色 5 3 3" xfId="548"/>
    <cellStyle name="60% - 强调文字颜色 5 3 3 2" xfId="549"/>
    <cellStyle name="60% - 强调文字颜色 5 3 3 3" xfId="550"/>
    <cellStyle name="60% - 强调文字颜色 5 3 4" xfId="551"/>
    <cellStyle name="60% - 强调文字颜色 5 3 5" xfId="552"/>
    <cellStyle name="60% - 强调文字颜色 5 3 6" xfId="553"/>
    <cellStyle name="60% - 强调文字颜色 5 4" xfId="554"/>
    <cellStyle name="60% - 强调文字颜色 5 4 2" xfId="555"/>
    <cellStyle name="60% - 强调文字颜色 5 4 3" xfId="556"/>
    <cellStyle name="60% - 强调文字颜色 5 4 4" xfId="557"/>
    <cellStyle name="60% - 强调文字颜色 5 5" xfId="558"/>
    <cellStyle name="60% - 强调文字颜色 5 6" xfId="559"/>
    <cellStyle name="60% - 强调文字颜色 5 7" xfId="560"/>
    <cellStyle name="60% - 强调文字颜色 6 2" xfId="561"/>
    <cellStyle name="60% - 强调文字颜色 6 2 2" xfId="562"/>
    <cellStyle name="60% - 强调文字颜色 6 2 2 2" xfId="563"/>
    <cellStyle name="60% - 强调文字颜色 6 2 2 3" xfId="564"/>
    <cellStyle name="60% - 强调文字颜色 6 2 3" xfId="565"/>
    <cellStyle name="60% - 强调文字颜色 6 2 3 2" xfId="566"/>
    <cellStyle name="60% - 强调文字颜色 6 2 3 3" xfId="567"/>
    <cellStyle name="60% - 强调文字颜色 6 2 4" xfId="568"/>
    <cellStyle name="60% - 强调文字颜色 6 2 4 2" xfId="569"/>
    <cellStyle name="60% - 强调文字颜色 6 2 5" xfId="570"/>
    <cellStyle name="60% - 强调文字颜色 6 2 6" xfId="571"/>
    <cellStyle name="60% - 强调文字颜色 6 2 7" xfId="572"/>
    <cellStyle name="60% - 强调文字颜色 6 3" xfId="573"/>
    <cellStyle name="60% - 强调文字颜色 6 3 2" xfId="574"/>
    <cellStyle name="60% - 强调文字颜色 6 3 2 2" xfId="575"/>
    <cellStyle name="60% - 强调文字颜色 6 3 2 3" xfId="576"/>
    <cellStyle name="60% - 强调文字颜色 6 3 2 4" xfId="577"/>
    <cellStyle name="60% - 强调文字颜色 6 3 3" xfId="578"/>
    <cellStyle name="60% - 强调文字颜色 6 3 3 2" xfId="579"/>
    <cellStyle name="60% - 强调文字颜色 6 3 3 3" xfId="580"/>
    <cellStyle name="60% - 强调文字颜色 6 3 4" xfId="581"/>
    <cellStyle name="60% - 强调文字颜色 6 3 5" xfId="582"/>
    <cellStyle name="60% - 强调文字颜色 6 3 6" xfId="583"/>
    <cellStyle name="60% - 强调文字颜色 6 4" xfId="584"/>
    <cellStyle name="60% - 强调文字颜色 6 4 2" xfId="585"/>
    <cellStyle name="60% - 强调文字颜色 6 4 3" xfId="586"/>
    <cellStyle name="60% - 强调文字颜色 6 4 4" xfId="587"/>
    <cellStyle name="60% - 强调文字颜色 6 5" xfId="588"/>
    <cellStyle name="60% - 强调文字颜色 6 6" xfId="589"/>
    <cellStyle name="60% - 强调文字颜色 6 7" xfId="590"/>
    <cellStyle name="60% - 着色 1" xfId="591"/>
    <cellStyle name="60% - 着色 2" xfId="592"/>
    <cellStyle name="60% - 着色 3" xfId="593"/>
    <cellStyle name="60% - 着色 4" xfId="594"/>
    <cellStyle name="60% - 着色 5" xfId="595"/>
    <cellStyle name="60% - 着色 6" xfId="596"/>
    <cellStyle name="6mal" xfId="597"/>
    <cellStyle name="_10月 " xfId="598"/>
    <cellStyle name="_20100326高清市院遂宁检察院1080P配置清单26日改" xfId="599"/>
    <cellStyle name="_7月  " xfId="600"/>
    <cellStyle name="_8月" xfId="601"/>
    <cellStyle name="_9月 " xfId="602"/>
    <cellStyle name="_Book1" xfId="603"/>
    <cellStyle name="_Book1 2" xfId="604"/>
    <cellStyle name="_Book1_1" xfId="605"/>
    <cellStyle name="_Book1_1 2" xfId="606"/>
    <cellStyle name="_Book1_11月" xfId="607"/>
    <cellStyle name="_Book1_2" xfId="608"/>
    <cellStyle name="_Book1_2 2" xfId="609"/>
    <cellStyle name="_Book1_3" xfId="610"/>
    <cellStyle name="_Book1_Book1" xfId="611"/>
    <cellStyle name="_ET_STYLE_NoName_00_" xfId="612"/>
    <cellStyle name="_ET_STYLE_NoName_00_ 2" xfId="613"/>
    <cellStyle name="_ET_STYLE_NoName_00_ 3" xfId="614"/>
    <cellStyle name="_ET_STYLE_NoName_00__10月 " xfId="615"/>
    <cellStyle name="_ET_STYLE_NoName_00__11月" xfId="616"/>
    <cellStyle name="_ET_STYLE_NoName_00__5月 " xfId="617"/>
    <cellStyle name="_ET_STYLE_NoName_00__6月 " xfId="618"/>
    <cellStyle name="_ET_STYLE_NoName_00__7月  " xfId="619"/>
    <cellStyle name="_ET_STYLE_NoName_00__8月" xfId="620"/>
    <cellStyle name="_ET_STYLE_NoName_00__9月 " xfId="621"/>
    <cellStyle name="_ET_STYLE_NoName_00__Book1" xfId="622"/>
    <cellStyle name="_ET_STYLE_NoName_00__Book1 2" xfId="623"/>
    <cellStyle name="_ET_STYLE_NoName_00__Book1_1" xfId="624"/>
    <cellStyle name="_ET_STYLE_NoName_00__Book1_1 2" xfId="625"/>
    <cellStyle name="_ET_STYLE_NoName_00__Book1_1_县公司" xfId="626"/>
    <cellStyle name="_ET_STYLE_NoName_00__Book1_1_银行账户情况表_2010年12月" xfId="627"/>
    <cellStyle name="_ET_STYLE_NoName_00__Book1_2" xfId="628"/>
    <cellStyle name="_ET_STYLE_NoName_00__Book1_2 2" xfId="629"/>
    <cellStyle name="_ET_STYLE_NoName_00__Book1_3" xfId="630"/>
    <cellStyle name="_ET_STYLE_NoName_00__Book1_县公司" xfId="631"/>
    <cellStyle name="_ET_STYLE_NoName_00__Book1_银行账户情况表_2010年12月" xfId="632"/>
    <cellStyle name="_ET_STYLE_NoName_00__Sheet3" xfId="633"/>
    <cellStyle name="_ET_STYLE_NoName_00__云南水利电力有限公司" xfId="634"/>
    <cellStyle name="_ET_STYLE_NoName_00__县公司" xfId="635"/>
    <cellStyle name="_ET_STYLE_NoName_00__建行" xfId="636"/>
    <cellStyle name="_ET_STYLE_NoName_00__银行账户情况表_2010年12月" xfId="637"/>
    <cellStyle name="_Sheet1" xfId="638"/>
    <cellStyle name="_弱电系统设备配置报价清单" xfId="639"/>
    <cellStyle name="_本部汇总" xfId="640"/>
    <cellStyle name="Accent1" xfId="641"/>
    <cellStyle name="Accent1 - 20%" xfId="642"/>
    <cellStyle name="Accent1 - 20% 2" xfId="643"/>
    <cellStyle name="Accent1 - 40%" xfId="644"/>
    <cellStyle name="Accent1 - 40% 2" xfId="645"/>
    <cellStyle name="Accent1 - 60%" xfId="646"/>
    <cellStyle name="Accent1 - 60% 2" xfId="647"/>
    <cellStyle name="Accent1 2" xfId="648"/>
    <cellStyle name="Accent1_公安安全支出补充表5.14" xfId="649"/>
    <cellStyle name="Accent2" xfId="650"/>
    <cellStyle name="Accent2 - 20%" xfId="651"/>
    <cellStyle name="Accent2 - 20% 2" xfId="652"/>
    <cellStyle name="Accent2 - 40%" xfId="653"/>
    <cellStyle name="Accent2 - 40% 2" xfId="654"/>
    <cellStyle name="Accent2 - 60%" xfId="655"/>
    <cellStyle name="Accent2 - 60% 2" xfId="656"/>
    <cellStyle name="Accent2 2" xfId="657"/>
    <cellStyle name="Accent2_公安安全支出补充表5.14" xfId="658"/>
    <cellStyle name="Accent3" xfId="659"/>
    <cellStyle name="Accent3 - 20%" xfId="660"/>
    <cellStyle name="Accent3 - 20% 2" xfId="661"/>
    <cellStyle name="Accent3 - 40%" xfId="662"/>
    <cellStyle name="Accent3 - 40% 2" xfId="663"/>
    <cellStyle name="Accent3 - 60%" xfId="664"/>
    <cellStyle name="Accent3 - 60% 2" xfId="665"/>
    <cellStyle name="Accent3 2" xfId="666"/>
    <cellStyle name="Accent3_公安安全支出补充表5.14" xfId="667"/>
    <cellStyle name="Accent4" xfId="668"/>
    <cellStyle name="Accent4 - 20%" xfId="669"/>
    <cellStyle name="Accent4 - 20% 2" xfId="670"/>
    <cellStyle name="Accent4 - 40%" xfId="671"/>
    <cellStyle name="Accent4 - 40% 2" xfId="672"/>
    <cellStyle name="Accent4 - 60%" xfId="673"/>
    <cellStyle name="Accent4 - 60% 2" xfId="674"/>
    <cellStyle name="Accent4 2" xfId="675"/>
    <cellStyle name="Accent4_公安安全支出补充表5.14" xfId="676"/>
    <cellStyle name="Accent5" xfId="677"/>
    <cellStyle name="Accent5 - 20%" xfId="678"/>
    <cellStyle name="Accent5 - 20% 2" xfId="679"/>
    <cellStyle name="Accent5 - 40%" xfId="680"/>
    <cellStyle name="Accent5 - 40% 2" xfId="681"/>
    <cellStyle name="Accent5 - 60%" xfId="682"/>
    <cellStyle name="Accent5 - 60% 2" xfId="683"/>
    <cellStyle name="Accent5 2" xfId="684"/>
    <cellStyle name="Accent5_公安安全支出补充表5.14" xfId="685"/>
    <cellStyle name="Accent6" xfId="686"/>
    <cellStyle name="Accent6 - 20%" xfId="687"/>
    <cellStyle name="Accent6 - 20% 2" xfId="688"/>
    <cellStyle name="Accent6 - 40%" xfId="689"/>
    <cellStyle name="Accent6 - 40% 2" xfId="690"/>
    <cellStyle name="Accent6 - 60%" xfId="691"/>
    <cellStyle name="Accent6 - 60% 2" xfId="692"/>
    <cellStyle name="Accent6 2" xfId="693"/>
    <cellStyle name="Accent6_公安安全支出补充表5.14" xfId="694"/>
    <cellStyle name="args.style" xfId="695"/>
    <cellStyle name="Bad 1" xfId="696"/>
    <cellStyle name="Bad 2" xfId="697"/>
    <cellStyle name="Black" xfId="698"/>
    <cellStyle name="Border" xfId="699"/>
    <cellStyle name="Calc Currency (0)" xfId="700"/>
    <cellStyle name="Calculation" xfId="701"/>
    <cellStyle name="Calculation 2" xfId="702"/>
    <cellStyle name="Check Cell" xfId="703"/>
    <cellStyle name="Check Cell 2" xfId="704"/>
    <cellStyle name="ColLevel_0" xfId="705"/>
    <cellStyle name="Comma [0]" xfId="706"/>
    <cellStyle name="Comma [0] 2" xfId="707"/>
    <cellStyle name="comma zerodec" xfId="708"/>
    <cellStyle name="comma-d" xfId="709"/>
    <cellStyle name="Comma_!!!GO" xfId="710"/>
    <cellStyle name="Currency [0]" xfId="711"/>
    <cellStyle name="Currency [0] 2" xfId="712"/>
    <cellStyle name="Currency1" xfId="713"/>
    <cellStyle name="Currency_!!!GO" xfId="714"/>
    <cellStyle name="Date" xfId="715"/>
    <cellStyle name="Dezimal [0]_laroux" xfId="716"/>
    <cellStyle name="Dezimal_laroux" xfId="717"/>
    <cellStyle name="Dollar (zero dec)" xfId="718"/>
    <cellStyle name="Explanatory Text" xfId="719"/>
    <cellStyle name="Explanatory Text 2" xfId="720"/>
    <cellStyle name="e鯪9Y_x000b_" xfId="721"/>
    <cellStyle name="Fixed" xfId="722"/>
    <cellStyle name="Followed Hyperlink_AheadBehind.xls Chart 23" xfId="723"/>
    <cellStyle name="Good 1" xfId="724"/>
    <cellStyle name="Good 2" xfId="725"/>
    <cellStyle name="Grey" xfId="726"/>
    <cellStyle name="Header1" xfId="727"/>
    <cellStyle name="Header2" xfId="728"/>
    <cellStyle name="Heading 1 1" xfId="729"/>
    <cellStyle name="Heading 1 2" xfId="730"/>
    <cellStyle name="Heading 2 1" xfId="731"/>
    <cellStyle name="Heading 2 2" xfId="732"/>
    <cellStyle name="Heading 3" xfId="733"/>
    <cellStyle name="Heading 3 2" xfId="734"/>
    <cellStyle name="Heading 4" xfId="735"/>
    <cellStyle name="Heading 4 2" xfId="736"/>
    <cellStyle name="HEADING1" xfId="737"/>
    <cellStyle name="HEADING2" xfId="738"/>
    <cellStyle name="Hyperlink_AheadBehind.xls Chart 23" xfId="739"/>
    <cellStyle name="Input" xfId="740"/>
    <cellStyle name="Input 2" xfId="741"/>
    <cellStyle name="Input [yellow]" xfId="742"/>
    <cellStyle name="Input [yellow] 2" xfId="743"/>
    <cellStyle name="Input Cells" xfId="744"/>
    <cellStyle name="Linked Cell" xfId="745"/>
    <cellStyle name="Linked Cell 2" xfId="746"/>
    <cellStyle name="Linked Cells" xfId="747"/>
    <cellStyle name="Millares [0]_96 Risk" xfId="748"/>
    <cellStyle name="Millares_96 Risk" xfId="749"/>
    <cellStyle name="Milliers [0]_!!!GO" xfId="750"/>
    <cellStyle name="Milliers_!!!GO" xfId="751"/>
    <cellStyle name="Moneda [0]_96 Risk" xfId="752"/>
    <cellStyle name="Moneda_96 Risk" xfId="753"/>
    <cellStyle name="Mon閠aire [0]_!!!GO" xfId="754"/>
    <cellStyle name="Mon閠aire_!!!GO" xfId="755"/>
    <cellStyle name="MS Sans Serif" xfId="756"/>
    <cellStyle name="Neutral 1" xfId="757"/>
    <cellStyle name="Neutral 2" xfId="758"/>
    <cellStyle name="New Times Roman" xfId="759"/>
    <cellStyle name="no dec" xfId="760"/>
    <cellStyle name="Non défini" xfId="761"/>
    <cellStyle name="Norma,_laroux_4_营业在建 (2)_E21" xfId="762"/>
    <cellStyle name="Normal - Style1" xfId="763"/>
    <cellStyle name="Normal - Style1 2" xfId="764"/>
    <cellStyle name="Normal_!!!GO" xfId="765"/>
    <cellStyle name="Note 1" xfId="766"/>
    <cellStyle name="Note 2" xfId="767"/>
    <cellStyle name="Output" xfId="768"/>
    <cellStyle name="Output 2" xfId="769"/>
    <cellStyle name="per.style" xfId="770"/>
    <cellStyle name="Percent [2]" xfId="771"/>
    <cellStyle name="Percent [2] 2" xfId="772"/>
    <cellStyle name="Percent_!!!GO" xfId="773"/>
    <cellStyle name="Pourcentage_pldt" xfId="774"/>
    <cellStyle name="PSChar" xfId="775"/>
    <cellStyle name="PSChar 2" xfId="776"/>
    <cellStyle name="PSDate" xfId="777"/>
    <cellStyle name="PSDate 2" xfId="778"/>
    <cellStyle name="PSDec" xfId="779"/>
    <cellStyle name="PSDec 2" xfId="780"/>
    <cellStyle name="PSHeading" xfId="781"/>
    <cellStyle name="PSInt" xfId="782"/>
    <cellStyle name="PSInt 2" xfId="783"/>
    <cellStyle name="PSSpacer" xfId="784"/>
    <cellStyle name="PSSpacer 2" xfId="785"/>
    <cellStyle name="Red" xfId="786"/>
    <cellStyle name="RowLevel_0" xfId="787"/>
    <cellStyle name="S3" xfId="788"/>
    <cellStyle name="s]&#13;&#10;load=&#13;&#10;run=&#13;&#10;NullPort=None&#13;&#10;device=HP LaserJet 4 Plus,HPPCL5MS,LPT1:&#13;&#10;&#13;&#10;[Desktop]&#13;&#10;Wallpaper=(无)&#13;&#10;TileWallpaper=0&#13;" xfId="789"/>
    <cellStyle name="s]&#13;&#10;load=&#13;&#10;run=&#13;&#10;NullPort=None&#13;&#10;device=HP LaserJet 4 Plus,HPPCL5MS,LPT1:&#13;&#10;&#13;&#10;[Desktop]&#13;&#10;Wallpaper=(无)&#13;&#10;TileWallpaper=0&#13; 2" xfId="790"/>
    <cellStyle name="sstot" xfId="791"/>
    <cellStyle name="Standard_AREAS" xfId="792"/>
    <cellStyle name="t" xfId="793"/>
    <cellStyle name="t_HVAC Equipment (3)" xfId="794"/>
    <cellStyle name="Title" xfId="795"/>
    <cellStyle name="Title 2" xfId="796"/>
    <cellStyle name="Total" xfId="797"/>
    <cellStyle name="Tusental (0)_pldt" xfId="798"/>
    <cellStyle name="Tusental_pldt" xfId="799"/>
    <cellStyle name="Valuta (0)_pldt" xfId="800"/>
    <cellStyle name="Valuta_pldt" xfId="801"/>
    <cellStyle name="Warning Text" xfId="802"/>
    <cellStyle name="Warning Text 2" xfId="803"/>
    <cellStyle name="㼿㼿㼿㼿㼿㼿" xfId="804"/>
    <cellStyle name="㼿㼿㼿㼿㼿㼿 2" xfId="805"/>
    <cellStyle name="㼿㼿㼿㼿㼿㼿㼿㼿㼿㼿㼿?" xfId="806"/>
    <cellStyle name="㼿㼿㼿㼿㼿㼿㼿㼿㼿㼿㼿? 2" xfId="807"/>
    <cellStyle name="一般_SGV" xfId="808"/>
    <cellStyle name="借出原因" xfId="809"/>
    <cellStyle name="分级显示列_1_Book1" xfId="810"/>
    <cellStyle name="分级显示行_1_13区汇总" xfId="811"/>
    <cellStyle name="千位[0]_ 方正PC" xfId="812"/>
    <cellStyle name="千位_ 方正PC" xfId="813"/>
    <cellStyle name="千位分隔 2" xfId="814"/>
    <cellStyle name="千位分隔 2 2" xfId="815"/>
    <cellStyle name="千位分隔 3" xfId="816"/>
    <cellStyle name="千位分隔 3 2" xfId="817"/>
    <cellStyle name="千位分隔[0] 2" xfId="818"/>
    <cellStyle name="千位分隔[0] 2 2" xfId="819"/>
    <cellStyle name="千位分隔_Sheet4" xfId="820"/>
    <cellStyle name="千位分隔_八项支出" xfId="821"/>
    <cellStyle name="千分位[0]_ 白土" xfId="822"/>
    <cellStyle name="千分位_ 白土" xfId="823"/>
    <cellStyle name="后继超级链接" xfId="824"/>
    <cellStyle name="后继超级链接 2" xfId="825"/>
    <cellStyle name="后继超链接" xfId="826"/>
    <cellStyle name="后继超链接 2" xfId="827"/>
    <cellStyle name="商品名称" xfId="828"/>
    <cellStyle name="好 2" xfId="829"/>
    <cellStyle name="好 2 2" xfId="830"/>
    <cellStyle name="好 2 2 2" xfId="831"/>
    <cellStyle name="好 2 2 3" xfId="832"/>
    <cellStyle name="好 2 3" xfId="833"/>
    <cellStyle name="好 2 3 2" xfId="834"/>
    <cellStyle name="好 2 3 3" xfId="835"/>
    <cellStyle name="好 2 4" xfId="836"/>
    <cellStyle name="好 2 4 2" xfId="837"/>
    <cellStyle name="好 2 5" xfId="838"/>
    <cellStyle name="好 2 5 2" xfId="839"/>
    <cellStyle name="好 2 6" xfId="840"/>
    <cellStyle name="好 3" xfId="841"/>
    <cellStyle name="好 3 2" xfId="842"/>
    <cellStyle name="好 3 3" xfId="843"/>
    <cellStyle name="好 3 4" xfId="844"/>
    <cellStyle name="好 4" xfId="845"/>
    <cellStyle name="好 5" xfId="846"/>
    <cellStyle name="好 6" xfId="847"/>
    <cellStyle name="好_ 表二" xfId="848"/>
    <cellStyle name="好_ 表二 2" xfId="849"/>
    <cellStyle name="好_00省级(定稿)" xfId="850"/>
    <cellStyle name="好_00省级(定稿) 2" xfId="851"/>
    <cellStyle name="好_00省级(打印)" xfId="852"/>
    <cellStyle name="好_00省级(打印) 2" xfId="853"/>
    <cellStyle name="好_03昭通" xfId="854"/>
    <cellStyle name="好_03昭通 2" xfId="855"/>
    <cellStyle name="好_0502通海县" xfId="856"/>
    <cellStyle name="好_0502通海县 2" xfId="857"/>
    <cellStyle name="好_05玉溪" xfId="858"/>
    <cellStyle name="好_05玉溪 2" xfId="859"/>
    <cellStyle name="好_0605石屏县" xfId="860"/>
    <cellStyle name="好_0605石屏县 2" xfId="861"/>
    <cellStyle name="好_1003牟定县" xfId="862"/>
    <cellStyle name="好_1003牟定县 2" xfId="863"/>
    <cellStyle name="好_10月 " xfId="864"/>
    <cellStyle name="好_1110洱源县" xfId="865"/>
    <cellStyle name="好_1110洱源县 2" xfId="866"/>
    <cellStyle name="好_11大理" xfId="867"/>
    <cellStyle name="好_11大理 2" xfId="868"/>
    <cellStyle name="好_11月" xfId="869"/>
    <cellStyle name="好_12月 " xfId="870"/>
    <cellStyle name="好_1月" xfId="871"/>
    <cellStyle name="好_2006年全省财力计算表（中央、决算）" xfId="872"/>
    <cellStyle name="好_2006年全省财力计算表（中央、决算） 2" xfId="873"/>
    <cellStyle name="好_2006年分析表" xfId="874"/>
    <cellStyle name="好_2006年分析表 2" xfId="875"/>
    <cellStyle name="好_2006年在职人员情况" xfId="876"/>
    <cellStyle name="好_2006年在职人员情况 2" xfId="877"/>
    <cellStyle name="好_2006年基础数据" xfId="878"/>
    <cellStyle name="好_2006年基础数据 2" xfId="879"/>
    <cellStyle name="好_2006年水利统计指标统计表" xfId="880"/>
    <cellStyle name="好_2006年水利统计指标统计表 2" xfId="881"/>
    <cellStyle name="好_2007年人员分部门统计表" xfId="882"/>
    <cellStyle name="好_2007年人员分部门统计表 2" xfId="883"/>
    <cellStyle name="好_2007年可用财力" xfId="884"/>
    <cellStyle name="好_2007年可用财力 2" xfId="885"/>
    <cellStyle name="好_2007年政法部门业务指标" xfId="886"/>
    <cellStyle name="好_2007年政法部门业务指标 2" xfId="887"/>
    <cellStyle name="好_2007年检察院案件数" xfId="888"/>
    <cellStyle name="好_2007年检察院案件数 2" xfId="889"/>
    <cellStyle name="好_2008云南省分县市中小学教职工统计表（教育厅提供）" xfId="890"/>
    <cellStyle name="好_2008云南省分县市中小学教职工统计表（教育厅提供） 2" xfId="891"/>
    <cellStyle name="好_2008年县级公安保障标准落实奖励经费分配测算" xfId="892"/>
    <cellStyle name="好_2008年县级公安保障标准落实奖励经费分配测算 2" xfId="893"/>
    <cellStyle name="好_2009年一般性转移支付标准工资" xfId="894"/>
    <cellStyle name="好_2009年一般性转移支付标准工资 2" xfId="895"/>
    <cellStyle name="好_2009年一般性转移支付标准工资_~4190974" xfId="896"/>
    <cellStyle name="好_2009年一般性转移支付标准工资_~4190974 2" xfId="897"/>
    <cellStyle name="好_2009年一般性转移支付标准工资_~5676413" xfId="898"/>
    <cellStyle name="好_2009年一般性转移支付标准工资_~5676413 2" xfId="899"/>
    <cellStyle name="好_2009年一般性转移支付标准工资_不用软件计算9.1不考虑经费管理评价xl" xfId="900"/>
    <cellStyle name="好_2009年一般性转移支付标准工资_不用软件计算9.1不考虑经费管理评价xl 2" xfId="901"/>
    <cellStyle name="好_2009年一般性转移支付标准工资_地方配套按人均增幅控制8.30xl" xfId="902"/>
    <cellStyle name="好_2009年一般性转移支付标准工资_地方配套按人均增幅控制8.30xl 2" xfId="903"/>
    <cellStyle name="好_2009年一般性转移支付标准工资_地方配套按人均增幅控制8.30一般预算平均增幅、人均可用财力平均增幅两次控制、社会治安系数调整、案件数调整xl" xfId="904"/>
    <cellStyle name="好_2009年一般性转移支付标准工资_地方配套按人均增幅控制8.30一般预算平均增幅、人均可用财力平均增幅两次控制、社会治安系数调整、案件数调整xl 2" xfId="905"/>
    <cellStyle name="好_2009年一般性转移支付标准工资_地方配套按人均增幅控制8.31（调整结案率后）xl" xfId="906"/>
    <cellStyle name="好_2009年一般性转移支付标准工资_地方配套按人均增幅控制8.31（调整结案率后）xl 2" xfId="907"/>
    <cellStyle name="好_2009年一般性转移支付标准工资_奖励补助测算5.22测试" xfId="908"/>
    <cellStyle name="好_2009年一般性转移支付标准工资_奖励补助测算5.22测试 2" xfId="909"/>
    <cellStyle name="好_2009年一般性转移支付标准工资_奖励补助测算5.23新" xfId="910"/>
    <cellStyle name="好_2009年一般性转移支付标准工资_奖励补助测算5.23新 2" xfId="911"/>
    <cellStyle name="好_2009年一般性转移支付标准工资_奖励补助测算5.24冯铸" xfId="912"/>
    <cellStyle name="好_2009年一般性转移支付标准工资_奖励补助测算5.24冯铸 2" xfId="913"/>
    <cellStyle name="好_2009年一般性转移支付标准工资_奖励补助测算7.23" xfId="914"/>
    <cellStyle name="好_2009年一般性转移支付标准工资_奖励补助测算7.23 2" xfId="915"/>
    <cellStyle name="好_2009年一般性转移支付标准工资_奖励补助测算7.25" xfId="916"/>
    <cellStyle name="好_2009年一般性转移支付标准工资_奖励补助测算7.25 (version 1) (version 1)" xfId="917"/>
    <cellStyle name="好_2009年一般性转移支付标准工资_奖励补助测算7.25 (version 1) (version 1) 2" xfId="918"/>
    <cellStyle name="好_2009年一般性转移支付标准工资_奖励补助测算7.25 2" xfId="919"/>
    <cellStyle name="好_2、土地面积、人口、粮食产量基本情况" xfId="920"/>
    <cellStyle name="好_2、土地面积、人口、粮食产量基本情况 2" xfId="921"/>
    <cellStyle name="好_530623_2006年县级财政报表附表" xfId="922"/>
    <cellStyle name="好_530623_2006年县级财政报表附表 2" xfId="923"/>
    <cellStyle name="好_530629_2006年县级财政报表附表" xfId="924"/>
    <cellStyle name="好_530629_2006年县级财政报表附表 2" xfId="925"/>
    <cellStyle name="好_5334_2006年迪庆县级财政报表附表" xfId="926"/>
    <cellStyle name="好_5334_2006年迪庆县级财政报表附表 2" xfId="927"/>
    <cellStyle name="好_5月 " xfId="928"/>
    <cellStyle name="好_6月 " xfId="929"/>
    <cellStyle name="好_7月  " xfId="930"/>
    <cellStyle name="好_8月" xfId="931"/>
    <cellStyle name="好_9月 " xfId="932"/>
    <cellStyle name="好_Book1" xfId="933"/>
    <cellStyle name="好_Book1 2" xfId="934"/>
    <cellStyle name="好_Book1_1" xfId="935"/>
    <cellStyle name="好_Book1_1 2" xfId="936"/>
    <cellStyle name="好_Book1_2" xfId="937"/>
    <cellStyle name="好_Book1_2 2" xfId="938"/>
    <cellStyle name="好_Book1_3" xfId="939"/>
    <cellStyle name="好_Book1_3 2" xfId="940"/>
    <cellStyle name="好_Book1_4" xfId="941"/>
    <cellStyle name="好_Book1_县公司" xfId="942"/>
    <cellStyle name="好_Book1_县公司 2" xfId="943"/>
    <cellStyle name="好_Book1_银行账户情况表_2010年12月" xfId="944"/>
    <cellStyle name="好_Book1_银行账户情况表_2010年12月 2" xfId="945"/>
    <cellStyle name="好_Book2" xfId="946"/>
    <cellStyle name="好_Book2 2" xfId="947"/>
    <cellStyle name="好_M01-2(州市补助收入)" xfId="948"/>
    <cellStyle name="好_M01-2(州市补助收入) 2" xfId="949"/>
    <cellStyle name="好_M03" xfId="950"/>
    <cellStyle name="好_M03 2" xfId="951"/>
    <cellStyle name="好_Sheet1" xfId="952"/>
    <cellStyle name="好_Sheet1 2" xfId="953"/>
    <cellStyle name="好_Sheet1 3" xfId="954"/>
    <cellStyle name="好_Sheet1 3 2" xfId="955"/>
    <cellStyle name="好_Sheet1_1" xfId="956"/>
    <cellStyle name="好_Sheet1_1 2" xfId="957"/>
    <cellStyle name="好_Sheet1_1 3" xfId="958"/>
    <cellStyle name="好_Sheet1_2" xfId="959"/>
    <cellStyle name="好_~4190974" xfId="960"/>
    <cellStyle name="好_~4190974 2" xfId="961"/>
    <cellStyle name="好_~5676413" xfId="962"/>
    <cellStyle name="好_~5676413 2" xfId="963"/>
    <cellStyle name="好_三季度－表二" xfId="964"/>
    <cellStyle name="好_三季度－表二 2" xfId="965"/>
    <cellStyle name="好_下半年禁吸戒毒经费1000万元" xfId="966"/>
    <cellStyle name="好_下半年禁吸戒毒经费1000万元 2" xfId="967"/>
    <cellStyle name="好_下半年禁毒办案经费分配2544.3万元" xfId="968"/>
    <cellStyle name="好_下半年禁毒办案经费分配2544.3万元 2" xfId="969"/>
    <cellStyle name="好_不用软件计算9.1不考虑经费管理评价xl" xfId="970"/>
    <cellStyle name="好_不用软件计算9.1不考虑经费管理评价xl 2" xfId="971"/>
    <cellStyle name="好_业务工作量指标" xfId="972"/>
    <cellStyle name="好_业务工作量指标 2" xfId="973"/>
    <cellStyle name="好_丽江汇总" xfId="974"/>
    <cellStyle name="好_丽江汇总 2" xfId="975"/>
    <cellStyle name="好_义务教育阶段教职工人数（教育厅提供最终）" xfId="976"/>
    <cellStyle name="好_义务教育阶段教职工人数（教育厅提供最终） 2" xfId="977"/>
    <cellStyle name="好_云南农村义务教育统计表" xfId="978"/>
    <cellStyle name="好_云南农村义务教育统计表 2" xfId="979"/>
    <cellStyle name="好_云南水利电力有限公司" xfId="980"/>
    <cellStyle name="好_云南水利电力有限公司 2" xfId="981"/>
    <cellStyle name="好_云南省2008年中小学教师人数统计表" xfId="982"/>
    <cellStyle name="好_云南省2008年中小学教师人数统计表 2" xfId="983"/>
    <cellStyle name="好_云南省2008年中小学教职工情况（教育厅提供20090101加工整理）" xfId="984"/>
    <cellStyle name="好_云南省2008年中小学教职工情况（教育厅提供20090101加工整理） 2" xfId="985"/>
    <cellStyle name="好_云南省2008年转移支付测算——州市本级考核部分及政策性测算" xfId="986"/>
    <cellStyle name="好_云南省2008年转移支付测算——州市本级考核部分及政策性测算 2" xfId="987"/>
    <cellStyle name="好_卫生部门" xfId="988"/>
    <cellStyle name="好_卫生部门 2" xfId="989"/>
    <cellStyle name="好_历年教师人数" xfId="990"/>
    <cellStyle name="好_历年教师人数 2" xfId="991"/>
    <cellStyle name="好_县公司" xfId="992"/>
    <cellStyle name="好_县公司 2" xfId="993"/>
    <cellStyle name="好_县级公安机关公用经费标准奖励测算方案（定稿）" xfId="994"/>
    <cellStyle name="好_县级公安机关公用经费标准奖励测算方案（定稿） 2" xfId="995"/>
    <cellStyle name="好_县级基础数据" xfId="996"/>
    <cellStyle name="好_县级基础数据 2" xfId="997"/>
    <cellStyle name="好_地方配套按人均增幅控制8.30xl" xfId="998"/>
    <cellStyle name="好_地方配套按人均增幅控制8.30xl 2" xfId="999"/>
    <cellStyle name="好_地方配套按人均增幅控制8.30一般预算平均增幅、人均可用财力平均增幅两次控制、社会治安系数调整、案件数调整xl" xfId="1000"/>
    <cellStyle name="好_地方配套按人均增幅控制8.30一般预算平均增幅、人均可用财力平均增幅两次控制、社会治安系数调整、案件数调整xl 2" xfId="1001"/>
    <cellStyle name="好_地方配套按人均增幅控制8.31（调整结案率后）xl" xfId="1002"/>
    <cellStyle name="好_地方配套按人均增幅控制8.31（调整结案率后）xl 2" xfId="1003"/>
    <cellStyle name="好_城建部门" xfId="1004"/>
    <cellStyle name="好_城建部门 2" xfId="1005"/>
    <cellStyle name="好_基础数据分析" xfId="1006"/>
    <cellStyle name="好_基础数据分析 2" xfId="1007"/>
    <cellStyle name="好_奖励补助测算5.22测试" xfId="1008"/>
    <cellStyle name="好_奖励补助测算5.22测试 2" xfId="1009"/>
    <cellStyle name="好_奖励补助测算5.23新" xfId="1010"/>
    <cellStyle name="好_奖励补助测算5.23新 2" xfId="1011"/>
    <cellStyle name="好_奖励补助测算5.24冯铸" xfId="1012"/>
    <cellStyle name="好_奖励补助测算5.24冯铸 2" xfId="1013"/>
    <cellStyle name="好_奖励补助测算7.23" xfId="1014"/>
    <cellStyle name="好_奖励补助测算7.23 2" xfId="1015"/>
    <cellStyle name="好_奖励补助测算7.25" xfId="1016"/>
    <cellStyle name="好_奖励补助测算7.25 (version 1) (version 1)" xfId="1017"/>
    <cellStyle name="好_奖励补助测算7.25 (version 1) (version 1) 2" xfId="1018"/>
    <cellStyle name="好_奖励补助测算7.25 2" xfId="1019"/>
    <cellStyle name="好_建行" xfId="1020"/>
    <cellStyle name="好_建行 2" xfId="1021"/>
    <cellStyle name="好_报表" xfId="1022"/>
    <cellStyle name="好_报表_1" xfId="1023"/>
    <cellStyle name="好_报表_2" xfId="1024"/>
    <cellStyle name="好_指标五" xfId="1025"/>
    <cellStyle name="好_指标五 2" xfId="1026"/>
    <cellStyle name="好_指标四" xfId="1027"/>
    <cellStyle name="好_指标四 2" xfId="1028"/>
    <cellStyle name="好_教师绩效工资测算表（离退休按各地上报数测算）2009年1月1日" xfId="1029"/>
    <cellStyle name="好_教师绩效工资测算表（离退休按各地上报数测算）2009年1月1日 2" xfId="1030"/>
    <cellStyle name="好_教育厅提供义务教育及高中教师人数（2009年1月6日）" xfId="1031"/>
    <cellStyle name="好_教育厅提供义务教育及高中教师人数（2009年1月6日） 2" xfId="1032"/>
    <cellStyle name="好_文体广播部门" xfId="1033"/>
    <cellStyle name="好_文体广播部门 2" xfId="1034"/>
    <cellStyle name="好_检验表" xfId="1035"/>
    <cellStyle name="好_检验表 2" xfId="1036"/>
    <cellStyle name="好_检验表（调整后）" xfId="1037"/>
    <cellStyle name="好_检验表（调整后） 2" xfId="1038"/>
    <cellStyle name="好_汇总" xfId="1039"/>
    <cellStyle name="好_汇总 2" xfId="1040"/>
    <cellStyle name="好_汇总-县级财政报表附表" xfId="1041"/>
    <cellStyle name="好_汇总-县级财政报表附表 2" xfId="1042"/>
    <cellStyle name="好_第一部分：综合全" xfId="1043"/>
    <cellStyle name="好_第一部分：综合全 2" xfId="1044"/>
    <cellStyle name="好_第五部分(才淼、饶永宏）" xfId="1045"/>
    <cellStyle name="好_第五部分(才淼、饶永宏） 2" xfId="1046"/>
    <cellStyle name="好_财政供养人员" xfId="1047"/>
    <cellStyle name="好_财政供养人员 2" xfId="1048"/>
    <cellStyle name="好_财政支出对上级的依赖程度" xfId="1049"/>
    <cellStyle name="好_财政支出对上级的依赖程度 2" xfId="1050"/>
    <cellStyle name="好_银行账户情况表_2010年12月" xfId="1051"/>
    <cellStyle name="好_银行账户情况表_2010年12月 2" xfId="1052"/>
    <cellStyle name="好_高中教师人数（教育厅1.6日提供）" xfId="1053"/>
    <cellStyle name="好_高中教师人数（教育厅1.6日提供） 2" xfId="1054"/>
    <cellStyle name="寘嬫愗傝 [0.00]_Region Orders (2)" xfId="1055"/>
    <cellStyle name="寘嬫愗傝_Region Orders (2)" xfId="1056"/>
    <cellStyle name="小数" xfId="1057"/>
    <cellStyle name="小数 2" xfId="1058"/>
    <cellStyle name="差 2" xfId="1059"/>
    <cellStyle name="差 2 2" xfId="1060"/>
    <cellStyle name="差 2 2 2" xfId="1061"/>
    <cellStyle name="差 2 2 3" xfId="1062"/>
    <cellStyle name="差 2 3" xfId="1063"/>
    <cellStyle name="差 2 3 2" xfId="1064"/>
    <cellStyle name="差 2 3 3" xfId="1065"/>
    <cellStyle name="差 2 4" xfId="1066"/>
    <cellStyle name="差 2 4 2" xfId="1067"/>
    <cellStyle name="差 2 5" xfId="1068"/>
    <cellStyle name="差 2 5 2" xfId="1069"/>
    <cellStyle name="差 2 6" xfId="1070"/>
    <cellStyle name="差 3" xfId="1071"/>
    <cellStyle name="差 3 2" xfId="1072"/>
    <cellStyle name="差 3 3" xfId="1073"/>
    <cellStyle name="差 3 4" xfId="1074"/>
    <cellStyle name="差 4" xfId="1075"/>
    <cellStyle name="差 5" xfId="1076"/>
    <cellStyle name="差 6" xfId="1077"/>
    <cellStyle name="差_ 表二" xfId="1078"/>
    <cellStyle name="差_ 表二 2" xfId="1079"/>
    <cellStyle name="差_00省级(定稿)" xfId="1080"/>
    <cellStyle name="差_00省级(定稿) 2" xfId="1081"/>
    <cellStyle name="差_00省级(打印)" xfId="1082"/>
    <cellStyle name="差_00省级(打印) 2" xfId="1083"/>
    <cellStyle name="差_03昭通" xfId="1084"/>
    <cellStyle name="差_03昭通 2" xfId="1085"/>
    <cellStyle name="差_0502通海县" xfId="1086"/>
    <cellStyle name="差_0502通海县 2" xfId="1087"/>
    <cellStyle name="差_05玉溪" xfId="1088"/>
    <cellStyle name="差_05玉溪 2" xfId="1089"/>
    <cellStyle name="差_0605石屏县" xfId="1090"/>
    <cellStyle name="差_0605石屏县 2" xfId="1091"/>
    <cellStyle name="差_1003牟定县" xfId="1092"/>
    <cellStyle name="差_1003牟定县 2" xfId="1093"/>
    <cellStyle name="差_10月 " xfId="1094"/>
    <cellStyle name="差_1110洱源县" xfId="1095"/>
    <cellStyle name="差_1110洱源县 2" xfId="1096"/>
    <cellStyle name="差_11大理" xfId="1097"/>
    <cellStyle name="差_11大理 2" xfId="1098"/>
    <cellStyle name="差_11月" xfId="1099"/>
    <cellStyle name="差_12月 " xfId="1100"/>
    <cellStyle name="差_1月" xfId="1101"/>
    <cellStyle name="差_2006年全省财力计算表（中央、决算）" xfId="1102"/>
    <cellStyle name="差_2006年全省财力计算表（中央、决算） 2" xfId="1103"/>
    <cellStyle name="差_2006年分析表" xfId="1104"/>
    <cellStyle name="差_2006年分析表 2" xfId="1105"/>
    <cellStyle name="差_2006年在职人员情况" xfId="1106"/>
    <cellStyle name="差_2006年在职人员情况 2" xfId="1107"/>
    <cellStyle name="差_2006年基础数据" xfId="1108"/>
    <cellStyle name="差_2006年基础数据 2" xfId="1109"/>
    <cellStyle name="差_2006年水利统计指标统计表" xfId="1110"/>
    <cellStyle name="差_2006年水利统计指标统计表 2" xfId="1111"/>
    <cellStyle name="差_2007年人员分部门统计表" xfId="1112"/>
    <cellStyle name="差_2007年人员分部门统计表 2" xfId="1113"/>
    <cellStyle name="差_2007年可用财力" xfId="1114"/>
    <cellStyle name="差_2007年可用财力 2" xfId="1115"/>
    <cellStyle name="差_2007年政法部门业务指标" xfId="1116"/>
    <cellStyle name="差_2007年政法部门业务指标 2" xfId="1117"/>
    <cellStyle name="差_2007年检察院案件数" xfId="1118"/>
    <cellStyle name="差_2007年检察院案件数 2" xfId="1119"/>
    <cellStyle name="差_2008云南省分县市中小学教职工统计表（教育厅提供）" xfId="1120"/>
    <cellStyle name="差_2008云南省分县市中小学教职工统计表（教育厅提供） 2" xfId="1121"/>
    <cellStyle name="差_2008年县级公安保障标准落实奖励经费分配测算" xfId="1122"/>
    <cellStyle name="差_2008年县级公安保障标准落实奖励经费分配测算 2" xfId="1123"/>
    <cellStyle name="差_2009年一般性转移支付标准工资" xfId="1124"/>
    <cellStyle name="差_2009年一般性转移支付标准工资 2" xfId="1125"/>
    <cellStyle name="差_2009年一般性转移支付标准工资_~4190974" xfId="1126"/>
    <cellStyle name="差_2009年一般性转移支付标准工资_~4190974 2" xfId="1127"/>
    <cellStyle name="差_2009年一般性转移支付标准工资_~5676413" xfId="1128"/>
    <cellStyle name="差_2009年一般性转移支付标准工资_~5676413 2" xfId="1129"/>
    <cellStyle name="差_2009年一般性转移支付标准工资_不用软件计算9.1不考虑经费管理评价xl" xfId="1130"/>
    <cellStyle name="差_2009年一般性转移支付标准工资_不用软件计算9.1不考虑经费管理评价xl 2" xfId="1131"/>
    <cellStyle name="差_2009年一般性转移支付标准工资_地方配套按人均增幅控制8.30xl" xfId="1132"/>
    <cellStyle name="差_2009年一般性转移支付标准工资_地方配套按人均增幅控制8.30xl 2" xfId="1133"/>
    <cellStyle name="差_2009年一般性转移支付标准工资_地方配套按人均增幅控制8.30一般预算平均增幅、人均可用财力平均增幅两次控制、社会治安系数调整、案件数调整xl" xfId="1134"/>
    <cellStyle name="差_2009年一般性转移支付标准工资_地方配套按人均增幅控制8.30一般预算平均增幅、人均可用财力平均增幅两次控制、社会治安系数调整、案件数调整xl 2" xfId="1135"/>
    <cellStyle name="差_2009年一般性转移支付标准工资_地方配套按人均增幅控制8.31（调整结案率后）xl" xfId="1136"/>
    <cellStyle name="差_2009年一般性转移支付标准工资_地方配套按人均增幅控制8.31（调整结案率后）xl 2" xfId="1137"/>
    <cellStyle name="差_2009年一般性转移支付标准工资_奖励补助测算5.22测试" xfId="1138"/>
    <cellStyle name="差_2009年一般性转移支付标准工资_奖励补助测算5.22测试 2" xfId="1139"/>
    <cellStyle name="差_2009年一般性转移支付标准工资_奖励补助测算5.23新" xfId="1140"/>
    <cellStyle name="差_2009年一般性转移支付标准工资_奖励补助测算5.23新 2" xfId="1141"/>
    <cellStyle name="差_2009年一般性转移支付标准工资_奖励补助测算5.24冯铸" xfId="1142"/>
    <cellStyle name="差_2009年一般性转移支付标准工资_奖励补助测算5.24冯铸 2" xfId="1143"/>
    <cellStyle name="差_2009年一般性转移支付标准工资_奖励补助测算7.23" xfId="1144"/>
    <cellStyle name="差_2009年一般性转移支付标准工资_奖励补助测算7.23 2" xfId="1145"/>
    <cellStyle name="差_2009年一般性转移支付标准工资_奖励补助测算7.25" xfId="1146"/>
    <cellStyle name="差_2009年一般性转移支付标准工资_奖励补助测算7.25 (version 1) (version 1)" xfId="1147"/>
    <cellStyle name="差_2009年一般性转移支付标准工资_奖励补助测算7.25 (version 1) (version 1) 2" xfId="1148"/>
    <cellStyle name="差_2009年一般性转移支付标准工资_奖励补助测算7.25 2" xfId="1149"/>
    <cellStyle name="差_2、土地面积、人口、粮食产量基本情况" xfId="1150"/>
    <cellStyle name="差_2、土地面积、人口、粮食产量基本情况 2" xfId="1151"/>
    <cellStyle name="差_530623_2006年县级财政报表附表" xfId="1152"/>
    <cellStyle name="差_530623_2006年县级财政报表附表 2" xfId="1153"/>
    <cellStyle name="差_530629_2006年县级财政报表附表" xfId="1154"/>
    <cellStyle name="差_530629_2006年县级财政报表附表 2" xfId="1155"/>
    <cellStyle name="差_5334_2006年迪庆县级财政报表附表" xfId="1156"/>
    <cellStyle name="差_5334_2006年迪庆县级财政报表附表 2" xfId="1157"/>
    <cellStyle name="差_5月 " xfId="1158"/>
    <cellStyle name="差_6月 " xfId="1159"/>
    <cellStyle name="差_7月  " xfId="1160"/>
    <cellStyle name="差_8月" xfId="1161"/>
    <cellStyle name="差_9月 " xfId="1162"/>
    <cellStyle name="差_Book1" xfId="1163"/>
    <cellStyle name="差_Book1 2" xfId="1164"/>
    <cellStyle name="差_Book1_1" xfId="1165"/>
    <cellStyle name="差_Book1_1 2" xfId="1166"/>
    <cellStyle name="差_Book1_2" xfId="1167"/>
    <cellStyle name="差_Book1_2 2" xfId="1168"/>
    <cellStyle name="差_Book1_3" xfId="1169"/>
    <cellStyle name="差_Book1_3 2" xfId="1170"/>
    <cellStyle name="差_Book1_4" xfId="1171"/>
    <cellStyle name="差_Book1_县公司" xfId="1172"/>
    <cellStyle name="差_Book1_县公司 2" xfId="1173"/>
    <cellStyle name="差_Book1_银行账户情况表_2010年12月" xfId="1174"/>
    <cellStyle name="差_Book1_银行账户情况表_2010年12月 2" xfId="1175"/>
    <cellStyle name="差_Book2" xfId="1176"/>
    <cellStyle name="差_Book2 2" xfId="1177"/>
    <cellStyle name="差_M01-2(州市补助收入)" xfId="1178"/>
    <cellStyle name="差_M01-2(州市补助收入) 2" xfId="1179"/>
    <cellStyle name="差_M03" xfId="1180"/>
    <cellStyle name="差_M03 2" xfId="1181"/>
    <cellStyle name="差_Sheet1" xfId="1182"/>
    <cellStyle name="差_Sheet1 2" xfId="1183"/>
    <cellStyle name="差_Sheet1 3" xfId="1184"/>
    <cellStyle name="差_Sheet1 3 2" xfId="1185"/>
    <cellStyle name="差_Sheet1_1" xfId="1186"/>
    <cellStyle name="差_Sheet1_1 2" xfId="1187"/>
    <cellStyle name="差_Sheet1_1 3" xfId="1188"/>
    <cellStyle name="差_Sheet1_2" xfId="1189"/>
    <cellStyle name="差_~4190974" xfId="1190"/>
    <cellStyle name="差_~4190974 2" xfId="1191"/>
    <cellStyle name="差_~5676413" xfId="1192"/>
    <cellStyle name="差_~5676413 2" xfId="1193"/>
    <cellStyle name="差_三季度－表二" xfId="1194"/>
    <cellStyle name="差_三季度－表二 2" xfId="1195"/>
    <cellStyle name="差_下半年禁吸戒毒经费1000万元" xfId="1196"/>
    <cellStyle name="差_下半年禁吸戒毒经费1000万元 2" xfId="1197"/>
    <cellStyle name="差_下半年禁毒办案经费分配2544.3万元" xfId="1198"/>
    <cellStyle name="差_下半年禁毒办案经费分配2544.3万元 2" xfId="1199"/>
    <cellStyle name="差_不用软件计算9.1不考虑经费管理评价xl" xfId="1200"/>
    <cellStyle name="差_不用软件计算9.1不考虑经费管理评价xl 2" xfId="1201"/>
    <cellStyle name="差_业务工作量指标" xfId="1202"/>
    <cellStyle name="差_业务工作量指标 2" xfId="1203"/>
    <cellStyle name="差_丽江汇总" xfId="1204"/>
    <cellStyle name="差_丽江汇总 2" xfId="1205"/>
    <cellStyle name="差_义务教育阶段教职工人数（教育厅提供最终）" xfId="1206"/>
    <cellStyle name="差_义务教育阶段教职工人数（教育厅提供最终） 2" xfId="1207"/>
    <cellStyle name="差_云南农村义务教育统计表" xfId="1208"/>
    <cellStyle name="差_云南农村义务教育统计表 2" xfId="1209"/>
    <cellStyle name="差_云南水利电力有限公司" xfId="1210"/>
    <cellStyle name="差_云南水利电力有限公司 2" xfId="1211"/>
    <cellStyle name="差_云南省2008年中小学教师人数统计表" xfId="1212"/>
    <cellStyle name="差_云南省2008年中小学教师人数统计表 2" xfId="1213"/>
    <cellStyle name="差_云南省2008年中小学教职工情况（教育厅提供20090101加工整理）" xfId="1214"/>
    <cellStyle name="差_云南省2008年中小学教职工情况（教育厅提供20090101加工整理） 2" xfId="1215"/>
    <cellStyle name="差_云南省2008年转移支付测算——州市本级考核部分及政策性测算" xfId="1216"/>
    <cellStyle name="差_云南省2008年转移支付测算——州市本级考核部分及政策性测算 2" xfId="1217"/>
    <cellStyle name="差_卫生部门" xfId="1218"/>
    <cellStyle name="差_卫生部门 2" xfId="1219"/>
    <cellStyle name="差_历年教师人数" xfId="1220"/>
    <cellStyle name="差_历年教师人数 2" xfId="1221"/>
    <cellStyle name="差_县公司" xfId="1222"/>
    <cellStyle name="差_县公司 2" xfId="1223"/>
    <cellStyle name="差_县级公安机关公用经费标准奖励测算方案（定稿）" xfId="1224"/>
    <cellStyle name="差_县级公安机关公用经费标准奖励测算方案（定稿） 2" xfId="1225"/>
    <cellStyle name="差_县级基础数据" xfId="1226"/>
    <cellStyle name="差_县级基础数据 2" xfId="1227"/>
    <cellStyle name="差_地方配套按人均增幅控制8.30xl" xfId="1228"/>
    <cellStyle name="差_地方配套按人均增幅控制8.30xl 2" xfId="1229"/>
    <cellStyle name="差_地方配套按人均增幅控制8.30一般预算平均增幅、人均可用财力平均增幅两次控制、社会治安系数调整、案件数调整xl" xfId="1230"/>
    <cellStyle name="差_地方配套按人均增幅控制8.30一般预算平均增幅、人均可用财力平均增幅两次控制、社会治安系数调整、案件数调整xl 2" xfId="1231"/>
    <cellStyle name="差_地方配套按人均增幅控制8.31（调整结案率后）xl" xfId="1232"/>
    <cellStyle name="差_地方配套按人均增幅控制8.31（调整结案率后）xl 2" xfId="1233"/>
    <cellStyle name="差_城建部门" xfId="1234"/>
    <cellStyle name="差_城建部门 2" xfId="1235"/>
    <cellStyle name="差_基础数据分析" xfId="1236"/>
    <cellStyle name="差_基础数据分析 2" xfId="1237"/>
    <cellStyle name="差_奖励补助测算5.22测试" xfId="1238"/>
    <cellStyle name="差_奖励补助测算5.22测试 2" xfId="1239"/>
    <cellStyle name="差_奖励补助测算5.23新" xfId="1240"/>
    <cellStyle name="差_奖励补助测算5.23新 2" xfId="1241"/>
    <cellStyle name="差_奖励补助测算5.24冯铸" xfId="1242"/>
    <cellStyle name="差_奖励补助测算5.24冯铸 2" xfId="1243"/>
    <cellStyle name="差_奖励补助测算7.23" xfId="1244"/>
    <cellStyle name="差_奖励补助测算7.23 2" xfId="1245"/>
    <cellStyle name="差_奖励补助测算7.25" xfId="1246"/>
    <cellStyle name="差_奖励补助测算7.25 (version 1) (version 1)" xfId="1247"/>
    <cellStyle name="差_奖励补助测算7.25 (version 1) (version 1) 2" xfId="1248"/>
    <cellStyle name="差_奖励补助测算7.25 2" xfId="1249"/>
    <cellStyle name="差_建行" xfId="1250"/>
    <cellStyle name="差_建行 2" xfId="1251"/>
    <cellStyle name="差_报表" xfId="1252"/>
    <cellStyle name="差_报表_1" xfId="1253"/>
    <cellStyle name="差_报表_2" xfId="1254"/>
    <cellStyle name="差_指标五" xfId="1255"/>
    <cellStyle name="差_指标五 2" xfId="1256"/>
    <cellStyle name="差_指标四" xfId="1257"/>
    <cellStyle name="差_指标四 2" xfId="1258"/>
    <cellStyle name="差_教师绩效工资测算表（离退休按各地上报数测算）2009年1月1日" xfId="1259"/>
    <cellStyle name="差_教师绩效工资测算表（离退休按各地上报数测算）2009年1月1日 2" xfId="1260"/>
    <cellStyle name="差_教育厅提供义务教育及高中教师人数（2009年1月6日）" xfId="1261"/>
    <cellStyle name="差_教育厅提供义务教育及高中教师人数（2009年1月6日） 2" xfId="1262"/>
    <cellStyle name="差_文体广播部门" xfId="1263"/>
    <cellStyle name="差_文体广播部门 2" xfId="1264"/>
    <cellStyle name="差_检验表" xfId="1265"/>
    <cellStyle name="差_检验表 2" xfId="1266"/>
    <cellStyle name="差_检验表（调整后）" xfId="1267"/>
    <cellStyle name="差_检验表（调整后） 2" xfId="1268"/>
    <cellStyle name="差_汇总" xfId="1269"/>
    <cellStyle name="差_汇总 2" xfId="1270"/>
    <cellStyle name="差_汇总-县级财政报表附表" xfId="1271"/>
    <cellStyle name="差_汇总-县级财政报表附表 2" xfId="1272"/>
    <cellStyle name="差_第一部分：综合全" xfId="1273"/>
    <cellStyle name="差_第一部分：综合全 2" xfId="1274"/>
    <cellStyle name="差_第五部分(才淼、饶永宏）" xfId="1275"/>
    <cellStyle name="差_第五部分(才淼、饶永宏） 2" xfId="1276"/>
    <cellStyle name="差_财政供养人员" xfId="1277"/>
    <cellStyle name="差_财政供养人员 2" xfId="1278"/>
    <cellStyle name="差_财政支出对上级的依赖程度" xfId="1279"/>
    <cellStyle name="差_财政支出对上级的依赖程度 2" xfId="1280"/>
    <cellStyle name="差_银行账户情况表_2010年12月" xfId="1281"/>
    <cellStyle name="差_银行账户情况表_2010年12月 2" xfId="1282"/>
    <cellStyle name="差_高中教师人数（教育厅1.6日提供）" xfId="1283"/>
    <cellStyle name="差_高中教师人数（教育厅1.6日提供） 2" xfId="1284"/>
    <cellStyle name="常规 10" xfId="1285"/>
    <cellStyle name="常规 11" xfId="1286"/>
    <cellStyle name="常规 12" xfId="1287"/>
    <cellStyle name="常规 12 2" xfId="1288"/>
    <cellStyle name="常规 13" xfId="1289"/>
    <cellStyle name="常规 13 2" xfId="1290"/>
    <cellStyle name="常规 13 2 2" xfId="1291"/>
    <cellStyle name="常规 13 2 3" xfId="1292"/>
    <cellStyle name="常规 13 3" xfId="1293"/>
    <cellStyle name="常规 13 4" xfId="1294"/>
    <cellStyle name="常规 14" xfId="1295"/>
    <cellStyle name="常规 14 2" xfId="1296"/>
    <cellStyle name="常规 14 2 2" xfId="1297"/>
    <cellStyle name="常规 14 2 3" xfId="1298"/>
    <cellStyle name="常规 14 3" xfId="1299"/>
    <cellStyle name="常规 15" xfId="1300"/>
    <cellStyle name="常规 16" xfId="1301"/>
    <cellStyle name="常规 17" xfId="1302"/>
    <cellStyle name="常规 18" xfId="1303"/>
    <cellStyle name="常规 19" xfId="1304"/>
    <cellStyle name="常规 2" xfId="1305"/>
    <cellStyle name="常规 2 10" xfId="1306"/>
    <cellStyle name="常规 2 11" xfId="1307"/>
    <cellStyle name="常规 2 12" xfId="1308"/>
    <cellStyle name="常规 2 13" xfId="1309"/>
    <cellStyle name="常规 2 14" xfId="1310"/>
    <cellStyle name="常规 2 15" xfId="1311"/>
    <cellStyle name="常规 2 2" xfId="1312"/>
    <cellStyle name="常规 2 2 2" xfId="1313"/>
    <cellStyle name="常规 2 2 2 2" xfId="1314"/>
    <cellStyle name="常规 2 2 2 2 2" xfId="1315"/>
    <cellStyle name="常规 2 2 2 2 3" xfId="1316"/>
    <cellStyle name="常规 2 2 2 3" xfId="1317"/>
    <cellStyle name="常规 2 2 2 4" xfId="1318"/>
    <cellStyle name="常规 2 2 2 5" xfId="1319"/>
    <cellStyle name="常规 2 2 3" xfId="1320"/>
    <cellStyle name="常规 2 2 3 2" xfId="1321"/>
    <cellStyle name="常规 2 2 4" xfId="1322"/>
    <cellStyle name="常规 2 2 5" xfId="1323"/>
    <cellStyle name="常规 2 2_Book1" xfId="1324"/>
    <cellStyle name="常规 2 3" xfId="1325"/>
    <cellStyle name="常规 2 3 2" xfId="1326"/>
    <cellStyle name="常规 2 3 2 2" xfId="1327"/>
    <cellStyle name="常规 2 3 3" xfId="1328"/>
    <cellStyle name="常规 2 3 4" xfId="1329"/>
    <cellStyle name="常规 2 4" xfId="1330"/>
    <cellStyle name="常规 2 4 2" xfId="1331"/>
    <cellStyle name="常规 2 4 2 2" xfId="1332"/>
    <cellStyle name="常规 2 4 3" xfId="1333"/>
    <cellStyle name="常规 2 4 4" xfId="1334"/>
    <cellStyle name="常规 2 4 5" xfId="1335"/>
    <cellStyle name="常规 2 5" xfId="1336"/>
    <cellStyle name="常规 2 5 2" xfId="1337"/>
    <cellStyle name="常规 2 6" xfId="1338"/>
    <cellStyle name="常规 2 6 2" xfId="1339"/>
    <cellStyle name="常规 2 7" xfId="1340"/>
    <cellStyle name="常规 2 7 2" xfId="1341"/>
    <cellStyle name="常规 2 8" xfId="1342"/>
    <cellStyle name="常规 2 8 2" xfId="1343"/>
    <cellStyle name="常规 2 9" xfId="1344"/>
    <cellStyle name="常规 20" xfId="1345"/>
    <cellStyle name="常规 21" xfId="1346"/>
    <cellStyle name="常规 22" xfId="1347"/>
    <cellStyle name="常规 22 2" xfId="1348"/>
    <cellStyle name="常规 23" xfId="1349"/>
    <cellStyle name="常规 24" xfId="1350"/>
    <cellStyle name="常规 25" xfId="1351"/>
    <cellStyle name="常规 26" xfId="1352"/>
    <cellStyle name="常规 26 2" xfId="1353"/>
    <cellStyle name="常规 27" xfId="1354"/>
    <cellStyle name="常规 28" xfId="1355"/>
    <cellStyle name="常规 29" xfId="1356"/>
    <cellStyle name="常规 2_02-2008决算报表格式" xfId="1357"/>
    <cellStyle name="常规 3" xfId="1358"/>
    <cellStyle name="常规 3 2" xfId="1359"/>
    <cellStyle name="常规 3 2 2" xfId="1360"/>
    <cellStyle name="常规 3 2 3" xfId="1361"/>
    <cellStyle name="常规 3 2 4" xfId="1362"/>
    <cellStyle name="常规 3 3" xfId="1363"/>
    <cellStyle name="常规 3 3 2" xfId="1364"/>
    <cellStyle name="常规 3 3 3" xfId="1365"/>
    <cellStyle name="常规 3 4" xfId="1366"/>
    <cellStyle name="常规 3 5" xfId="1367"/>
    <cellStyle name="常规 3 6" xfId="1368"/>
    <cellStyle name="常规 3 7" xfId="1369"/>
    <cellStyle name="常规 3 8" xfId="1370"/>
    <cellStyle name="常规 30" xfId="1371"/>
    <cellStyle name="常规 31" xfId="1372"/>
    <cellStyle name="常规 32" xfId="1373"/>
    <cellStyle name="常规 33" xfId="1374"/>
    <cellStyle name="常规 33 2" xfId="1375"/>
    <cellStyle name="常规 34" xfId="1376"/>
    <cellStyle name="常规 35" xfId="1377"/>
    <cellStyle name="常规 36" xfId="1378"/>
    <cellStyle name="常规 37" xfId="1379"/>
    <cellStyle name="常规 38" xfId="1380"/>
    <cellStyle name="常规 39" xfId="1381"/>
    <cellStyle name="常规 4" xfId="1382"/>
    <cellStyle name="常规 4 13" xfId="1383"/>
    <cellStyle name="常规 4 2" xfId="1384"/>
    <cellStyle name="常规 4 2 2" xfId="1385"/>
    <cellStyle name="常规 4 2 3" xfId="1386"/>
    <cellStyle name="常规 4 3" xfId="1387"/>
    <cellStyle name="常规 4 4" xfId="1388"/>
    <cellStyle name="常规 4 5" xfId="1389"/>
    <cellStyle name="常规 4 6" xfId="1390"/>
    <cellStyle name="常规 40" xfId="1391"/>
    <cellStyle name="常规 41" xfId="1392"/>
    <cellStyle name="常规 42" xfId="1393"/>
    <cellStyle name="常规 43" xfId="1394"/>
    <cellStyle name="常规 44" xfId="1395"/>
    <cellStyle name="常规 45" xfId="1396"/>
    <cellStyle name="常规 46" xfId="1397"/>
    <cellStyle name="常规 47" xfId="1398"/>
    <cellStyle name="常规 48" xfId="1399"/>
    <cellStyle name="常规 49" xfId="1400"/>
    <cellStyle name="常规 5" xfId="1401"/>
    <cellStyle name="常规 5 2" xfId="1402"/>
    <cellStyle name="常规 5 2 2" xfId="1403"/>
    <cellStyle name="常规 5 3" xfId="1404"/>
    <cellStyle name="常规 5 4" xfId="1405"/>
    <cellStyle name="常规 5 5" xfId="1406"/>
    <cellStyle name="常规 50" xfId="1407"/>
    <cellStyle name="常规 51" xfId="1408"/>
    <cellStyle name="常规 52" xfId="1409"/>
    <cellStyle name="常规 53" xfId="1410"/>
    <cellStyle name="常规 54" xfId="1411"/>
    <cellStyle name="常规 55" xfId="1412"/>
    <cellStyle name="常规 56" xfId="1413"/>
    <cellStyle name="常规 57" xfId="1414"/>
    <cellStyle name="常规 58" xfId="1415"/>
    <cellStyle name="常规 59" xfId="1416"/>
    <cellStyle name="常规 6" xfId="1417"/>
    <cellStyle name="常规 6 2" xfId="1418"/>
    <cellStyle name="常规 60" xfId="1419"/>
    <cellStyle name="常规 61" xfId="1420"/>
    <cellStyle name="常规 62" xfId="1421"/>
    <cellStyle name="常规 63" xfId="1422"/>
    <cellStyle name="常规 64" xfId="1423"/>
    <cellStyle name="常规 65" xfId="1424"/>
    <cellStyle name="常规 66" xfId="1425"/>
    <cellStyle name="常规 67" xfId="1426"/>
    <cellStyle name="常规 68" xfId="1427"/>
    <cellStyle name="常规 69" xfId="1428"/>
    <cellStyle name="常规 7" xfId="1429"/>
    <cellStyle name="常规 7 2" xfId="1430"/>
    <cellStyle name="常规 70" xfId="1431"/>
    <cellStyle name="常规 71" xfId="1432"/>
    <cellStyle name="常规 72" xfId="1433"/>
    <cellStyle name="常规 73" xfId="1434"/>
    <cellStyle name="常规 74" xfId="1435"/>
    <cellStyle name="常规 75" xfId="1436"/>
    <cellStyle name="常规 76" xfId="1437"/>
    <cellStyle name="常规 77" xfId="1438"/>
    <cellStyle name="常规 78" xfId="1439"/>
    <cellStyle name="常规 79" xfId="1440"/>
    <cellStyle name="常规 8" xfId="1441"/>
    <cellStyle name="常规 8 2" xfId="1442"/>
    <cellStyle name="常规 80" xfId="1443"/>
    <cellStyle name="常规 81" xfId="1444"/>
    <cellStyle name="常规 82" xfId="1445"/>
    <cellStyle name="常规 83" xfId="1446"/>
    <cellStyle name="常规 84" xfId="1447"/>
    <cellStyle name="常规 9" xfId="1448"/>
    <cellStyle name="常规_gzfxy1_3.0706贵－六盘水市－以..司经营状况简表二（2007" xfId="1449"/>
    <cellStyle name="常规_Sheet1" xfId="1450"/>
    <cellStyle name="常规_全辖月报下载" xfId="1451"/>
    <cellStyle name="常规_逐月情况" xfId="1452"/>
    <cellStyle name="强调 1" xfId="1453"/>
    <cellStyle name="强调 1 2" xfId="1454"/>
    <cellStyle name="强调 2" xfId="1455"/>
    <cellStyle name="强调 2 2" xfId="1456"/>
    <cellStyle name="强调 3" xfId="1457"/>
    <cellStyle name="强调 3 2" xfId="1458"/>
    <cellStyle name="强调文字颜色 1 2" xfId="1459"/>
    <cellStyle name="强调文字颜色 1 2 2" xfId="1460"/>
    <cellStyle name="强调文字颜色 1 2 2 2" xfId="1461"/>
    <cellStyle name="强调文字颜色 1 2 2 3" xfId="1462"/>
    <cellStyle name="强调文字颜色 1 2 3" xfId="1463"/>
    <cellStyle name="强调文字颜色 1 2 3 2" xfId="1464"/>
    <cellStyle name="强调文字颜色 1 2 3 3" xfId="1465"/>
    <cellStyle name="强调文字颜色 1 2 4" xfId="1466"/>
    <cellStyle name="强调文字颜色 1 2 4 2" xfId="1467"/>
    <cellStyle name="强调文字颜色 1 2 5" xfId="1468"/>
    <cellStyle name="强调文字颜色 1 2 6" xfId="1469"/>
    <cellStyle name="强调文字颜色 1 2 7" xfId="1470"/>
    <cellStyle name="强调文字颜色 1 3" xfId="1471"/>
    <cellStyle name="强调文字颜色 1 3 2" xfId="1472"/>
    <cellStyle name="强调文字颜色 1 3 2 2" xfId="1473"/>
    <cellStyle name="强调文字颜色 1 3 2 3" xfId="1474"/>
    <cellStyle name="强调文字颜色 1 3 2 4" xfId="1475"/>
    <cellStyle name="强调文字颜色 1 3 3" xfId="1476"/>
    <cellStyle name="强调文字颜色 1 3 3 2" xfId="1477"/>
    <cellStyle name="强调文字颜色 1 3 3 3" xfId="1478"/>
    <cellStyle name="强调文字颜色 1 3 4" xfId="1479"/>
    <cellStyle name="强调文字颜色 1 3 5" xfId="1480"/>
    <cellStyle name="强调文字颜色 1 3 6" xfId="1481"/>
    <cellStyle name="强调文字颜色 1 4" xfId="1482"/>
    <cellStyle name="强调文字颜色 1 4 2" xfId="1483"/>
    <cellStyle name="强调文字颜色 1 4 3" xfId="1484"/>
    <cellStyle name="强调文字颜色 1 4 4" xfId="1485"/>
    <cellStyle name="强调文字颜色 1 5" xfId="1486"/>
    <cellStyle name="强调文字颜色 1 6" xfId="1487"/>
    <cellStyle name="强调文字颜色 1 7" xfId="1488"/>
    <cellStyle name="强调文字颜色 2 2" xfId="1489"/>
    <cellStyle name="强调文字颜色 2 2 2" xfId="1490"/>
    <cellStyle name="强调文字颜色 2 2 2 2" xfId="1491"/>
    <cellStyle name="强调文字颜色 2 2 2 3" xfId="1492"/>
    <cellStyle name="强调文字颜色 2 2 3" xfId="1493"/>
    <cellStyle name="强调文字颜色 2 2 3 2" xfId="1494"/>
    <cellStyle name="强调文字颜色 2 2 3 3" xfId="1495"/>
    <cellStyle name="强调文字颜色 2 2 4" xfId="1496"/>
    <cellStyle name="强调文字颜色 2 2 4 2" xfId="1497"/>
    <cellStyle name="强调文字颜色 2 2 5" xfId="1498"/>
    <cellStyle name="强调文字颜色 2 2 6" xfId="1499"/>
    <cellStyle name="强调文字颜色 2 2 7" xfId="1500"/>
    <cellStyle name="强调文字颜色 2 3" xfId="1501"/>
    <cellStyle name="强调文字颜色 2 3 2" xfId="1502"/>
    <cellStyle name="强调文字颜色 2 3 2 2" xfId="1503"/>
    <cellStyle name="强调文字颜色 2 3 2 3" xfId="1504"/>
    <cellStyle name="强调文字颜色 2 3 2 4" xfId="1505"/>
    <cellStyle name="强调文字颜色 2 3 3" xfId="1506"/>
    <cellStyle name="强调文字颜色 2 3 3 2" xfId="1507"/>
    <cellStyle name="强调文字颜色 2 3 3 3" xfId="1508"/>
    <cellStyle name="强调文字颜色 2 3 4" xfId="1509"/>
    <cellStyle name="强调文字颜色 2 3 5" xfId="1510"/>
    <cellStyle name="强调文字颜色 2 3 6" xfId="1511"/>
    <cellStyle name="强调文字颜色 2 4" xfId="1512"/>
    <cellStyle name="强调文字颜色 2 4 2" xfId="1513"/>
    <cellStyle name="强调文字颜色 2 4 3" xfId="1514"/>
    <cellStyle name="强调文字颜色 2 4 4" xfId="1515"/>
    <cellStyle name="强调文字颜色 2 5" xfId="1516"/>
    <cellStyle name="强调文字颜色 2 6" xfId="1517"/>
    <cellStyle name="强调文字颜色 2 7" xfId="1518"/>
    <cellStyle name="强调文字颜色 3 2" xfId="1519"/>
    <cellStyle name="强调文字颜色 3 2 2" xfId="1520"/>
    <cellStyle name="强调文字颜色 3 2 2 2" xfId="1521"/>
    <cellStyle name="强调文字颜色 3 2 2 3" xfId="1522"/>
    <cellStyle name="强调文字颜色 3 2 3" xfId="1523"/>
    <cellStyle name="强调文字颜色 3 2 3 2" xfId="1524"/>
    <cellStyle name="强调文字颜色 3 2 3 3" xfId="1525"/>
    <cellStyle name="强调文字颜色 3 2 4" xfId="1526"/>
    <cellStyle name="强调文字颜色 3 2 4 2" xfId="1527"/>
    <cellStyle name="强调文字颜色 3 2 5" xfId="1528"/>
    <cellStyle name="强调文字颜色 3 2 6" xfId="1529"/>
    <cellStyle name="强调文字颜色 3 2 7" xfId="1530"/>
    <cellStyle name="强调文字颜色 3 3" xfId="1531"/>
    <cellStyle name="强调文字颜色 3 3 2" xfId="1532"/>
    <cellStyle name="强调文字颜色 3 3 2 2" xfId="1533"/>
    <cellStyle name="强调文字颜色 3 3 2 3" xfId="1534"/>
    <cellStyle name="强调文字颜色 3 3 2 4" xfId="1535"/>
    <cellStyle name="强调文字颜色 3 3 3" xfId="1536"/>
    <cellStyle name="强调文字颜色 3 3 3 2" xfId="1537"/>
    <cellStyle name="强调文字颜色 3 3 3 3" xfId="1538"/>
    <cellStyle name="强调文字颜色 3 3 4" xfId="1539"/>
    <cellStyle name="强调文字颜色 3 3 5" xfId="1540"/>
    <cellStyle name="强调文字颜色 3 3 6" xfId="1541"/>
    <cellStyle name="强调文字颜色 3 4" xfId="1542"/>
    <cellStyle name="强调文字颜色 3 4 2" xfId="1543"/>
    <cellStyle name="强调文字颜色 3 4 3" xfId="1544"/>
    <cellStyle name="强调文字颜色 3 4 4" xfId="1545"/>
    <cellStyle name="强调文字颜色 3 5" xfId="1546"/>
    <cellStyle name="强调文字颜色 3 6" xfId="1547"/>
    <cellStyle name="强调文字颜色 3 7" xfId="1548"/>
    <cellStyle name="强调文字颜色 4 2" xfId="1549"/>
    <cellStyle name="强调文字颜色 4 2 2" xfId="1550"/>
    <cellStyle name="强调文字颜色 4 2 2 2" xfId="1551"/>
    <cellStyle name="强调文字颜色 4 2 2 3" xfId="1552"/>
    <cellStyle name="强调文字颜色 4 2 3" xfId="1553"/>
    <cellStyle name="强调文字颜色 4 2 3 2" xfId="1554"/>
    <cellStyle name="强调文字颜色 4 2 3 3" xfId="1555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6" xfId="0"/>
    <cellStyle name="强调文字颜色 6 7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2 2" xfId="0"/>
    <cellStyle name="标题 1 2 2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5" xfId="0"/>
    <cellStyle name="标题 2 6" xfId="0"/>
    <cellStyle name="标题 2 7" xfId="0"/>
    <cellStyle name="标题 3 2" xfId="0"/>
    <cellStyle name="标题 3 2 2" xfId="0"/>
    <cellStyle name="标题 3 2 2 2" xfId="0"/>
    <cellStyle name="标题 3 2 2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5" xfId="0"/>
    <cellStyle name="标题 3 6" xfId="0"/>
    <cellStyle name="标题 3 7" xfId="0"/>
    <cellStyle name="标题 4 2" xfId="0"/>
    <cellStyle name="标题 4 2 2" xfId="0"/>
    <cellStyle name="标题 4 2 2 2" xfId="0"/>
    <cellStyle name="标题 4 2 2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5" xfId="0"/>
    <cellStyle name="标题 4 6" xfId="0"/>
    <cellStyle name="标题 4 7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3 3" xfId="0"/>
    <cellStyle name="标题 5 4" xfId="0"/>
    <cellStyle name="标题 5 4 2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3" xfId="0"/>
    <cellStyle name="标题 6 2 4" xfId="0"/>
    <cellStyle name="标题 6 3" xfId="0"/>
    <cellStyle name="标题 6 3 2" xfId="0"/>
    <cellStyle name="标题 6 3 3" xfId="0"/>
    <cellStyle name="标题 6 4" xfId="0"/>
    <cellStyle name="标题 6 5" xfId="0"/>
    <cellStyle name="标题 6 6" xfId="0"/>
    <cellStyle name="标题 7" xfId="0"/>
    <cellStyle name="标题 7 2" xfId="0"/>
    <cellStyle name="标题 7 3" xfId="0"/>
    <cellStyle name="标题 7 4" xfId="0"/>
    <cellStyle name="标题 8" xfId="0"/>
    <cellStyle name="标题 9" xfId="0"/>
    <cellStyle name="标题1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检查单元格 6" xfId="0"/>
    <cellStyle name="汇总 2" xfId="0"/>
    <cellStyle name="汇总 2 2" xfId="0"/>
    <cellStyle name="汇总 2 2 2" xfId="0"/>
    <cellStyle name="汇总 2 2 3" xfId="0"/>
    <cellStyle name="汇总 2 3" xfId="0"/>
    <cellStyle name="汇总 2 3 2" xfId="0"/>
    <cellStyle name="汇总 2 3 3" xfId="0"/>
    <cellStyle name="汇总 2 4" xfId="0"/>
    <cellStyle name="汇总 2 4 2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3" xfId="0"/>
    <cellStyle name="汇总 3 2 4" xfId="0"/>
    <cellStyle name="汇总 3 3" xfId="0"/>
    <cellStyle name="汇总 3 3 2" xfId="0"/>
    <cellStyle name="汇总 3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5" xfId="0"/>
    <cellStyle name="汇总 6" xfId="0"/>
    <cellStyle name="汇总 7" xfId="0"/>
    <cellStyle name="注释 2" xfId="0"/>
    <cellStyle name="注释 2 2" xfId="0"/>
    <cellStyle name="注释 2 2 2" xfId="0"/>
    <cellStyle name="注释 2 3" xfId="0"/>
    <cellStyle name="注释 2 4" xfId="0"/>
    <cellStyle name="注释 2 5" xfId="0"/>
    <cellStyle name="注释 3" xfId="0"/>
    <cellStyle name="注释 3 2" xfId="0"/>
    <cellStyle name="注释 3 3" xfId="0"/>
    <cellStyle name="注释 3 4" xfId="0"/>
    <cellStyle name="注释 4" xfId="0"/>
    <cellStyle name="注释 5" xfId="0"/>
    <cellStyle name="注释 6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百分比 5" xfId="0"/>
    <cellStyle name="百分比 6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表标题 2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警告文本 6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3 3" xfId="0"/>
    <cellStyle name="计算 2 4" xfId="0"/>
    <cellStyle name="计算 2 4 2" xfId="0"/>
    <cellStyle name="计算 2 5" xfId="0"/>
    <cellStyle name="计算 2 5 2" xfId="0"/>
    <cellStyle name="计算 2 6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计算 6" xfId="0"/>
    <cellStyle name="貨幣 [0]_SGV" xfId="0"/>
    <cellStyle name="貨幣_SGV" xfId="0"/>
    <cellStyle name="货币 2" xfId="0"/>
    <cellStyle name="货币 2 2" xfId="0"/>
    <cellStyle name="货币 2 2 2" xfId="0"/>
    <cellStyle name="货币 2 3" xfId="0"/>
    <cellStyle name="超级链接" xfId="0"/>
    <cellStyle name="超级链接 2" xfId="0"/>
    <cellStyle name="超链接 2" xfId="0"/>
    <cellStyle name="超链接 2 2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3 3" xfId="0"/>
    <cellStyle name="输入 2 4" xfId="0"/>
    <cellStyle name="输入 2 4 2" xfId="0"/>
    <cellStyle name="输入 2 5" xfId="0"/>
    <cellStyle name="输入 2 5 2" xfId="0"/>
    <cellStyle name="输入 2 6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入 6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3 3" xfId="0"/>
    <cellStyle name="输出 2 4" xfId="0"/>
    <cellStyle name="输出 2 4 2" xfId="0"/>
    <cellStyle name="输出 2 5" xfId="0"/>
    <cellStyle name="输出 2 5 2" xfId="0"/>
    <cellStyle name="输出 2 6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输出 6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3 3" xfId="0"/>
    <cellStyle name="适中 2 4" xfId="0"/>
    <cellStyle name="适中 2 4 2" xfId="0"/>
    <cellStyle name="适中 2 5" xfId="0"/>
    <cellStyle name="适中 2 5 2" xfId="0"/>
    <cellStyle name="适中 2 6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适中 6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链接单元格 6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87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20.1" hidden="false" customHeight="true" outlineLevel="0" collapsed="false">
      <c r="A2" s="4" t="s">
        <v>1</v>
      </c>
      <c r="B2" s="4"/>
      <c r="C2" s="3"/>
    </row>
    <row r="3" customFormat="false" ht="20.1" hidden="false" customHeight="true" outlineLevel="0" collapsed="false">
      <c r="A3" s="4" t="s">
        <v>2</v>
      </c>
      <c r="B3" s="4"/>
      <c r="C3" s="3"/>
    </row>
    <row r="4" customFormat="false" ht="20.1" hidden="false" customHeight="true" outlineLevel="0" collapsed="false">
      <c r="A4" s="4" t="s">
        <v>3</v>
      </c>
      <c r="B4" s="4"/>
      <c r="C4" s="3"/>
    </row>
    <row r="5" customFormat="false" ht="20.1" hidden="false" customHeight="true" outlineLevel="0" collapsed="false">
      <c r="A5" s="4" t="s">
        <v>4</v>
      </c>
      <c r="B5" s="4"/>
      <c r="C5" s="3"/>
    </row>
    <row r="6" customFormat="false" ht="20.1" hidden="false" customHeight="true" outlineLevel="0" collapsed="false">
      <c r="A6" s="4" t="s">
        <v>5</v>
      </c>
      <c r="B6" s="4"/>
      <c r="C6" s="3"/>
    </row>
    <row r="7" customFormat="false" ht="20.1" hidden="false" customHeight="true" outlineLevel="0" collapsed="false">
      <c r="A7" s="4" t="s">
        <v>6</v>
      </c>
      <c r="B7" s="4"/>
      <c r="C7" s="3"/>
    </row>
    <row r="8" customFormat="false" ht="20.1" hidden="false" customHeight="true" outlineLevel="0" collapsed="false">
      <c r="A8" s="4" t="s">
        <v>7</v>
      </c>
      <c r="B8" s="4"/>
      <c r="C8" s="3"/>
    </row>
    <row r="9" customFormat="false" ht="20.1" hidden="false" customHeight="true" outlineLevel="0" collapsed="false">
      <c r="A9" s="4" t="s">
        <v>8</v>
      </c>
      <c r="B9" s="4"/>
      <c r="C9" s="3"/>
    </row>
    <row r="10" customFormat="false" ht="20.1" hidden="false" customHeight="true" outlineLevel="0" collapsed="false">
      <c r="A10" s="4" t="s">
        <v>9</v>
      </c>
      <c r="B10" s="4"/>
      <c r="C10" s="3"/>
    </row>
    <row r="11" customFormat="false" ht="20.1" hidden="false" customHeight="true" outlineLevel="0" collapsed="false">
      <c r="A11" s="4" t="s">
        <v>10</v>
      </c>
      <c r="B11" s="4"/>
      <c r="C11" s="3"/>
    </row>
    <row r="12" customFormat="false" ht="20.1" hidden="false" customHeight="true" outlineLevel="0" collapsed="false">
      <c r="A12" s="4" t="s">
        <v>11</v>
      </c>
      <c r="B12" s="4"/>
      <c r="C12" s="3"/>
    </row>
    <row r="13" customFormat="false" ht="20.1" hidden="false" customHeight="true" outlineLevel="0" collapsed="false">
      <c r="A13" s="4" t="s">
        <v>12</v>
      </c>
      <c r="B13" s="4"/>
      <c r="C13" s="3"/>
    </row>
    <row r="14" customFormat="false" ht="20.1" hidden="false" customHeight="true" outlineLevel="0" collapsed="false">
      <c r="A14" s="4" t="s">
        <v>13</v>
      </c>
      <c r="B14" s="4"/>
      <c r="C14" s="3"/>
    </row>
    <row r="15" customFormat="false" ht="20.1" hidden="false" customHeight="true" outlineLevel="0" collapsed="false">
      <c r="A15" s="4" t="s">
        <v>14</v>
      </c>
      <c r="B15" s="4"/>
      <c r="C15" s="3"/>
    </row>
    <row r="16" customFormat="false" ht="20.1" hidden="false" customHeight="true" outlineLevel="0" collapsed="false">
      <c r="A16" s="4" t="s">
        <v>15</v>
      </c>
      <c r="B16" s="4"/>
      <c r="C16" s="3"/>
    </row>
    <row r="17" customFormat="false" ht="20.1" hidden="false" customHeight="true" outlineLevel="0" collapsed="false">
      <c r="A17" s="4" t="s">
        <v>16</v>
      </c>
      <c r="B17" s="4"/>
      <c r="C17" s="3"/>
    </row>
    <row r="18" customFormat="false" ht="20.1" hidden="false" customHeight="true" outlineLevel="0" collapsed="false">
      <c r="A18" s="5" t="s">
        <v>17</v>
      </c>
      <c r="B18" s="4"/>
      <c r="C18" s="3"/>
    </row>
    <row r="19" customFormat="false" ht="20.1" hidden="false" customHeight="true" outlineLevel="0" collapsed="false">
      <c r="A19" s="5" t="s">
        <v>18</v>
      </c>
      <c r="B19" s="4"/>
      <c r="C19" s="3"/>
    </row>
    <row r="20" customFormat="false" ht="20.1" hidden="false" customHeight="true" outlineLevel="0" collapsed="false">
      <c r="A20" s="4" t="s">
        <v>19</v>
      </c>
      <c r="B20" s="4"/>
      <c r="C20" s="3"/>
    </row>
    <row r="21" customFormat="false" ht="20.1" hidden="false" customHeight="true" outlineLevel="0" collapsed="false">
      <c r="A21" s="4" t="s">
        <v>20</v>
      </c>
      <c r="B21" s="4"/>
      <c r="C21" s="3"/>
    </row>
    <row r="22" customFormat="false" ht="20.1" hidden="false" customHeight="true" outlineLevel="0" collapsed="false">
      <c r="A22" s="4" t="s">
        <v>21</v>
      </c>
      <c r="B22" s="4"/>
      <c r="C22" s="3"/>
    </row>
    <row r="23" customFormat="false" ht="20.1" hidden="false" customHeight="true" outlineLevel="0" collapsed="false">
      <c r="A23" s="4" t="s">
        <v>22</v>
      </c>
      <c r="B23" s="4"/>
      <c r="C23" s="3"/>
    </row>
    <row r="24" customFormat="false" ht="20.1" hidden="false" customHeight="true" outlineLevel="0" collapsed="false">
      <c r="A24" s="4" t="s">
        <v>23</v>
      </c>
      <c r="B24" s="4"/>
      <c r="C24" s="3"/>
    </row>
    <row r="25" customFormat="false" ht="20.1" hidden="false" customHeight="true" outlineLevel="0" collapsed="false">
      <c r="A25" s="4" t="s">
        <v>24</v>
      </c>
      <c r="B25" s="4"/>
      <c r="C25" s="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5.87"/>
    <col collapsed="false" customWidth="true" hidden="false" outlineLevel="0" max="3" min="3" style="1" width="8.5"/>
    <col collapsed="false" customWidth="true" hidden="false" outlineLevel="0" max="5" min="5" style="1" width="9.62"/>
  </cols>
  <sheetData>
    <row r="1" s="72" customFormat="true" ht="15" hidden="false" customHeight="true" outlineLevel="0" collapsed="false">
      <c r="A1" s="110" t="s">
        <v>190</v>
      </c>
      <c r="B1" s="110"/>
      <c r="C1" s="110"/>
    </row>
    <row r="2" s="3" customFormat="true" ht="14.1" hidden="false" customHeight="true" outlineLevel="0" collapsed="false">
      <c r="A2" s="209"/>
      <c r="B2" s="209"/>
      <c r="C2" s="209"/>
    </row>
    <row r="3" s="3" customFormat="true" ht="14.1" hidden="false" customHeight="true" outlineLevel="0" collapsed="false">
      <c r="A3" s="241" t="s">
        <v>140</v>
      </c>
      <c r="B3" s="242"/>
      <c r="C3" s="243" t="s">
        <v>191</v>
      </c>
    </row>
    <row r="4" s="3" customFormat="true" ht="14.1" hidden="false" customHeight="true" outlineLevel="0" collapsed="false">
      <c r="A4" s="222" t="s">
        <v>192</v>
      </c>
      <c r="B4" s="244"/>
      <c r="C4" s="245"/>
    </row>
    <row r="5" s="3" customFormat="true" ht="14.1" hidden="false" customHeight="true" outlineLevel="0" collapsed="false">
      <c r="A5" s="218" t="s">
        <v>145</v>
      </c>
      <c r="B5" s="246"/>
      <c r="C5" s="46" t="n">
        <v>61.134956968505</v>
      </c>
    </row>
    <row r="6" s="3" customFormat="true" ht="14.1" hidden="false" customHeight="true" outlineLevel="0" collapsed="false">
      <c r="A6" s="218" t="s">
        <v>146</v>
      </c>
      <c r="B6" s="246"/>
      <c r="C6" s="46" t="n">
        <v>57.1610918253558</v>
      </c>
    </row>
    <row r="7" s="3" customFormat="true" ht="14.1" hidden="false" customHeight="true" outlineLevel="0" collapsed="false">
      <c r="A7" s="225" t="s">
        <v>147</v>
      </c>
      <c r="B7" s="246"/>
      <c r="C7" s="247" t="n">
        <v>0.162584610546346</v>
      </c>
    </row>
    <row r="8" s="3" customFormat="true" ht="14.1" hidden="false" customHeight="true" outlineLevel="0" collapsed="false">
      <c r="A8" s="222" t="s">
        <v>148</v>
      </c>
      <c r="B8" s="246"/>
      <c r="C8" s="46"/>
    </row>
    <row r="9" s="3" customFormat="true" ht="14.1" hidden="false" customHeight="true" outlineLevel="0" collapsed="false">
      <c r="A9" s="226" t="s">
        <v>149</v>
      </c>
      <c r="B9" s="246"/>
      <c r="C9" s="46" t="n">
        <v>64.1411766368738</v>
      </c>
    </row>
    <row r="10" s="3" customFormat="true" ht="14.1" hidden="false" customHeight="true" outlineLevel="0" collapsed="false">
      <c r="A10" s="226" t="s">
        <v>150</v>
      </c>
      <c r="B10" s="246"/>
      <c r="C10" s="46" t="n">
        <v>23.4737857851043</v>
      </c>
    </row>
    <row r="11" s="3" customFormat="true" ht="14.1" hidden="false" customHeight="true" outlineLevel="0" collapsed="false">
      <c r="A11" s="218" t="s">
        <v>151</v>
      </c>
      <c r="B11" s="246"/>
      <c r="C11" s="46" t="n">
        <v>12.3850817476202</v>
      </c>
    </row>
    <row r="12" s="3" customFormat="true" ht="14.1" hidden="false" customHeight="true" outlineLevel="0" collapsed="false">
      <c r="A12" s="227" t="s">
        <v>152</v>
      </c>
      <c r="B12" s="246"/>
      <c r="C12" s="46"/>
    </row>
    <row r="13" s="3" customFormat="true" ht="14.1" hidden="false" customHeight="true" outlineLevel="0" collapsed="false">
      <c r="A13" s="226" t="s">
        <v>153</v>
      </c>
      <c r="B13" s="246"/>
      <c r="C13" s="46" t="n">
        <v>2.94841638739211</v>
      </c>
    </row>
    <row r="14" s="3" customFormat="true" ht="14.1" hidden="false" customHeight="true" outlineLevel="0" collapsed="false">
      <c r="A14" s="225" t="s">
        <v>154</v>
      </c>
      <c r="B14" s="246"/>
      <c r="C14" s="46" t="n">
        <v>97.0515836126079</v>
      </c>
    </row>
    <row r="15" s="3" customFormat="true" ht="14.1" hidden="false" customHeight="true" outlineLevel="0" collapsed="false">
      <c r="A15" s="222" t="s">
        <v>155</v>
      </c>
      <c r="B15" s="246"/>
      <c r="C15" s="46"/>
    </row>
    <row r="16" s="3" customFormat="true" ht="14.1" hidden="false" customHeight="true" outlineLevel="0" collapsed="false">
      <c r="A16" s="228" t="s">
        <v>156</v>
      </c>
      <c r="B16" s="246"/>
      <c r="C16" s="46" t="n">
        <v>2.58789676445914</v>
      </c>
    </row>
    <row r="17" s="3" customFormat="true" ht="14.1" hidden="false" customHeight="true" outlineLevel="0" collapsed="false">
      <c r="A17" s="228" t="s">
        <v>157</v>
      </c>
      <c r="B17" s="246"/>
      <c r="C17" s="46" t="n">
        <v>83.6542377343234</v>
      </c>
    </row>
    <row r="18" s="3" customFormat="true" ht="14.1" hidden="false" customHeight="true" outlineLevel="0" collapsed="false">
      <c r="A18" s="229" t="s">
        <v>158</v>
      </c>
      <c r="B18" s="246"/>
      <c r="C18" s="46" t="n">
        <v>3.82258426896812</v>
      </c>
    </row>
    <row r="19" s="3" customFormat="true" ht="14.1" hidden="false" customHeight="true" outlineLevel="0" collapsed="false">
      <c r="A19" s="248" t="s">
        <v>159</v>
      </c>
      <c r="B19" s="246"/>
      <c r="C19" s="46"/>
    </row>
    <row r="20" s="3" customFormat="true" ht="14.1" hidden="false" customHeight="true" outlineLevel="0" collapsed="false">
      <c r="A20" s="229" t="s">
        <v>160</v>
      </c>
      <c r="B20" s="246"/>
      <c r="C20" s="46" t="n">
        <v>63.1599710954149</v>
      </c>
    </row>
    <row r="21" s="3" customFormat="true" ht="14.1" hidden="false" customHeight="true" outlineLevel="0" collapsed="false">
      <c r="A21" s="229" t="s">
        <v>161</v>
      </c>
      <c r="B21" s="246"/>
      <c r="C21" s="46" t="n">
        <v>3.27409355886527</v>
      </c>
    </row>
    <row r="22" s="3" customFormat="true" ht="14.1" hidden="false" customHeight="true" outlineLevel="0" collapsed="false">
      <c r="A22" s="229" t="s">
        <v>162</v>
      </c>
      <c r="B22" s="246"/>
      <c r="C22" s="46" t="n">
        <v>1.48669346681582</v>
      </c>
    </row>
    <row r="23" s="3" customFormat="true" ht="14.1" hidden="false" customHeight="true" outlineLevel="0" collapsed="false">
      <c r="A23" s="231" t="s">
        <v>163</v>
      </c>
      <c r="B23" s="249"/>
      <c r="C23" s="250" t="n">
        <v>6.41876651390857</v>
      </c>
    </row>
    <row r="24" s="3" customFormat="true" ht="14.1" hidden="false" customHeight="true" outlineLevel="0" collapsed="false">
      <c r="A24" s="231" t="s">
        <v>164</v>
      </c>
      <c r="B24" s="249"/>
      <c r="C24" s="250" t="n">
        <v>1.3393952180815</v>
      </c>
    </row>
    <row r="25" s="3" customFormat="true" ht="14.1" hidden="false" customHeight="true" outlineLevel="0" collapsed="false">
      <c r="A25" s="251" t="s">
        <v>165</v>
      </c>
      <c r="B25" s="252"/>
      <c r="C25" s="253" t="n">
        <v>8.15158034405761</v>
      </c>
      <c r="D25" s="254"/>
    </row>
    <row r="26" customFormat="false" ht="14.25" hidden="false" customHeight="false" outlineLevel="0" collapsed="false">
      <c r="A26" s="222" t="s">
        <v>193</v>
      </c>
      <c r="B26" s="255"/>
      <c r="C26" s="255"/>
      <c r="D26" s="256"/>
    </row>
    <row r="27" customFormat="false" ht="14.25" hidden="false" customHeight="false" outlineLevel="0" collapsed="false">
      <c r="A27" s="218" t="s">
        <v>168</v>
      </c>
      <c r="B27" s="255"/>
      <c r="C27" s="257" t="n">
        <v>63.1599710954149</v>
      </c>
      <c r="D27" s="256"/>
    </row>
    <row r="28" customFormat="false" ht="14.25" hidden="false" customHeight="false" outlineLevel="0" collapsed="false">
      <c r="A28" s="218" t="s">
        <v>169</v>
      </c>
      <c r="B28" s="255"/>
      <c r="C28" s="257" t="n">
        <v>1.54621568132636</v>
      </c>
      <c r="D28" s="256"/>
    </row>
    <row r="29" customFormat="false" ht="14.25" hidden="false" customHeight="false" outlineLevel="0" collapsed="false">
      <c r="A29" s="211" t="s">
        <v>170</v>
      </c>
      <c r="B29" s="258"/>
      <c r="C29" s="54" t="n">
        <v>1.2179361843533</v>
      </c>
    </row>
    <row r="30" customFormat="false" ht="14.25" hidden="false" customHeight="false" outlineLevel="0" collapsed="false">
      <c r="A30" s="211" t="s">
        <v>171</v>
      </c>
      <c r="B30" s="258"/>
      <c r="C30" s="54" t="n">
        <v>3.27409355886527</v>
      </c>
    </row>
    <row r="31" customFormat="false" ht="14.25" hidden="false" customHeight="false" outlineLevel="0" collapsed="false">
      <c r="A31" s="211" t="s">
        <v>172</v>
      </c>
      <c r="B31" s="258"/>
      <c r="C31" s="54" t="n">
        <v>0.269622270429249</v>
      </c>
    </row>
    <row r="32" customFormat="false" ht="14.25" hidden="false" customHeight="false" outlineLevel="0" collapsed="false">
      <c r="A32" s="211" t="s">
        <v>173</v>
      </c>
      <c r="B32" s="258"/>
      <c r="C32" s="54" t="n">
        <v>0.0476442733674107</v>
      </c>
    </row>
    <row r="33" customFormat="false" ht="14.25" hidden="false" customHeight="false" outlineLevel="0" collapsed="false">
      <c r="A33" s="211" t="s">
        <v>174</v>
      </c>
      <c r="B33" s="258"/>
      <c r="C33" s="54" t="n">
        <v>3.27835960590118</v>
      </c>
    </row>
    <row r="34" customFormat="false" ht="14.25" hidden="false" customHeight="false" outlineLevel="0" collapsed="false">
      <c r="A34" s="211" t="s">
        <v>175</v>
      </c>
      <c r="B34" s="258"/>
      <c r="C34" s="54" t="n">
        <v>6.45622233326787</v>
      </c>
    </row>
    <row r="35" customFormat="false" ht="14.25" hidden="false" customHeight="false" outlineLevel="0" collapsed="false">
      <c r="A35" s="211" t="s">
        <v>176</v>
      </c>
      <c r="B35" s="258"/>
      <c r="C35" s="54" t="n">
        <v>2.80821472078483</v>
      </c>
    </row>
    <row r="36" customFormat="false" ht="14.25" hidden="false" customHeight="false" outlineLevel="0" collapsed="false">
      <c r="A36" s="213" t="s">
        <v>177</v>
      </c>
      <c r="B36" s="258"/>
      <c r="C36" s="54" t="n">
        <v>0.96219789099002</v>
      </c>
    </row>
    <row r="37" customFormat="false" ht="14.25" hidden="false" customHeight="false" outlineLevel="0" collapsed="false">
      <c r="A37" s="214" t="s">
        <v>178</v>
      </c>
      <c r="B37" s="258"/>
      <c r="C37" s="54" t="n">
        <v>0.0949867211464308</v>
      </c>
    </row>
    <row r="38" customFormat="false" ht="14.25" hidden="false" customHeight="false" outlineLevel="0" collapsed="false">
      <c r="A38" s="211" t="s">
        <v>179</v>
      </c>
      <c r="B38" s="258"/>
      <c r="C38" s="54" t="n">
        <v>11.8073470826422</v>
      </c>
    </row>
    <row r="39" customFormat="false" ht="14.25" hidden="false" customHeight="false" outlineLevel="0" collapsed="false">
      <c r="A39" s="216" t="s">
        <v>180</v>
      </c>
      <c r="B39" s="259"/>
      <c r="C39" s="260" t="n">
        <v>9.3983703185010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6.62"/>
    <col collapsed="false" customWidth="true" hidden="false" outlineLevel="0" max="4" min="4" style="1" width="7.62"/>
    <col collapsed="false" customWidth="true" hidden="false" outlineLevel="0" max="5" min="5" style="1" width="6.62"/>
  </cols>
  <sheetData>
    <row r="1" s="3" customFormat="true" ht="18" hidden="false" customHeight="true" outlineLevel="0" collapsed="false">
      <c r="A1" s="110" t="s">
        <v>194</v>
      </c>
      <c r="B1" s="110"/>
      <c r="C1" s="110"/>
      <c r="D1" s="110"/>
      <c r="E1" s="110"/>
    </row>
    <row r="2" s="3" customFormat="true" ht="18" hidden="false" customHeight="true" outlineLevel="0" collapsed="false">
      <c r="A2" s="261"/>
      <c r="B2" s="262"/>
      <c r="C2" s="262"/>
    </row>
    <row r="3" s="3" customFormat="true" ht="20.1" hidden="false" customHeight="true" outlineLevel="0" collapsed="false">
      <c r="A3" s="263" t="s">
        <v>195</v>
      </c>
      <c r="B3" s="264"/>
      <c r="C3" s="264"/>
      <c r="D3" s="265" t="s">
        <v>196</v>
      </c>
      <c r="E3" s="266" t="s">
        <v>197</v>
      </c>
      <c r="G3" s="267"/>
    </row>
    <row r="4" s="3" customFormat="true" ht="20.1" hidden="false" customHeight="true" outlineLevel="0" collapsed="false">
      <c r="A4" s="268" t="s">
        <v>198</v>
      </c>
      <c r="B4" s="269"/>
      <c r="C4" s="269"/>
      <c r="D4" s="270" t="n">
        <v>385</v>
      </c>
      <c r="E4" s="271"/>
    </row>
    <row r="5" s="3" customFormat="true" ht="20.1" hidden="false" customHeight="true" outlineLevel="0" collapsed="false">
      <c r="A5" s="268" t="s">
        <v>199</v>
      </c>
      <c r="B5" s="269"/>
      <c r="C5" s="269"/>
      <c r="D5" s="37" t="n">
        <v>152</v>
      </c>
      <c r="E5" s="47" t="n">
        <v>19.7</v>
      </c>
    </row>
    <row r="6" s="3" customFormat="true" ht="20.1" hidden="false" customHeight="true" outlineLevel="0" collapsed="false">
      <c r="A6" s="268" t="s">
        <v>200</v>
      </c>
      <c r="B6" s="269"/>
      <c r="C6" s="269"/>
      <c r="D6" s="22" t="n">
        <v>14.79</v>
      </c>
      <c r="E6" s="47" t="n">
        <v>39</v>
      </c>
    </row>
    <row r="7" s="3" customFormat="true" ht="20.1" hidden="false" customHeight="true" outlineLevel="0" collapsed="false">
      <c r="A7" s="268" t="s">
        <v>201</v>
      </c>
      <c r="B7" s="269"/>
      <c r="C7" s="269"/>
      <c r="D7" s="22" t="n">
        <v>2030</v>
      </c>
      <c r="E7" s="47" t="n">
        <v>-0.2</v>
      </c>
    </row>
    <row r="8" s="3" customFormat="true" ht="20.1" hidden="false" customHeight="true" outlineLevel="0" collapsed="false">
      <c r="A8" s="268" t="s">
        <v>202</v>
      </c>
      <c r="B8" s="269"/>
      <c r="C8" s="269"/>
      <c r="D8" s="22" t="n">
        <v>1474.89</v>
      </c>
      <c r="E8" s="47" t="n">
        <v>-3.5</v>
      </c>
      <c r="K8" s="267"/>
    </row>
    <row r="9" s="3" customFormat="true" ht="20.1" hidden="false" customHeight="true" outlineLevel="0" collapsed="false">
      <c r="A9" s="268" t="s">
        <v>203</v>
      </c>
      <c r="B9" s="272"/>
      <c r="C9" s="269"/>
      <c r="D9" s="22" t="n">
        <v>515.62</v>
      </c>
      <c r="E9" s="47" t="n">
        <v>-15.1</v>
      </c>
    </row>
    <row r="10" s="3" customFormat="true" ht="20.1" hidden="false" customHeight="true" outlineLevel="0" collapsed="false">
      <c r="A10" s="268" t="s">
        <v>204</v>
      </c>
      <c r="B10" s="272"/>
      <c r="C10" s="269"/>
      <c r="D10" s="22" t="n">
        <v>425.74</v>
      </c>
      <c r="E10" s="47" t="n">
        <v>-13.2</v>
      </c>
    </row>
    <row r="11" s="3" customFormat="true" ht="20.1" hidden="false" customHeight="true" outlineLevel="0" collapsed="false">
      <c r="A11" s="268" t="s">
        <v>205</v>
      </c>
      <c r="B11" s="269"/>
      <c r="C11" s="269"/>
      <c r="D11" s="22" t="n">
        <v>31.64</v>
      </c>
      <c r="E11" s="47" t="n">
        <v>-35.4</v>
      </c>
    </row>
    <row r="12" s="3" customFormat="true" ht="20.1" hidden="false" customHeight="true" outlineLevel="0" collapsed="false">
      <c r="A12" s="268" t="s">
        <v>206</v>
      </c>
      <c r="B12" s="269"/>
      <c r="C12" s="269"/>
      <c r="D12" s="22" t="n">
        <v>55.5</v>
      </c>
      <c r="E12" s="47" t="n">
        <v>-28.497809842824</v>
      </c>
    </row>
    <row r="13" s="3" customFormat="true" ht="20.1" hidden="false" customHeight="true" outlineLevel="0" collapsed="false">
      <c r="A13" s="273" t="s">
        <v>207</v>
      </c>
      <c r="B13" s="274"/>
      <c r="C13" s="191"/>
      <c r="D13" s="275" t="n">
        <v>12.16</v>
      </c>
      <c r="E13" s="140" t="n">
        <v>-0.1</v>
      </c>
    </row>
    <row r="14" customFormat="false" ht="24.95" hidden="false" customHeight="true" outlineLevel="0" collapsed="false">
      <c r="A14" s="276"/>
      <c r="B14" s="277"/>
      <c r="D14" s="265" t="s">
        <v>196</v>
      </c>
      <c r="E14" s="266" t="s">
        <v>208</v>
      </c>
    </row>
    <row r="15" customFormat="false" ht="20.1" hidden="false" customHeight="true" outlineLevel="0" collapsed="false">
      <c r="A15" s="278" t="s">
        <v>209</v>
      </c>
      <c r="B15" s="279"/>
      <c r="C15" s="279"/>
      <c r="D15" s="271" t="n">
        <v>87.1</v>
      </c>
      <c r="E15" s="271" t="n">
        <v>-15.2</v>
      </c>
    </row>
    <row r="16" customFormat="false" ht="20.1" hidden="false" customHeight="true" outlineLevel="0" collapsed="false">
      <c r="A16" s="273" t="s">
        <v>210</v>
      </c>
      <c r="B16" s="274"/>
      <c r="C16" s="274"/>
      <c r="D16" s="280" t="n">
        <v>82.57</v>
      </c>
      <c r="E16" s="280" t="n">
        <v>1.83</v>
      </c>
    </row>
    <row r="17" s="3" customFormat="true" ht="20.1" hidden="false" customHeight="true" outlineLevel="0" collapsed="false">
      <c r="A17" s="281"/>
      <c r="D17" s="282"/>
      <c r="E17" s="282"/>
    </row>
    <row r="21" s="3" customFormat="true" ht="20.1" hidden="false" customHeight="true" outlineLevel="0" collapsed="false">
      <c r="B21" s="16"/>
      <c r="C21" s="1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6" width="9.87"/>
    <col collapsed="false" customWidth="true" hidden="false" outlineLevel="0" max="3" min="3" style="6" width="11.12"/>
    <col collapsed="false" customWidth="true" hidden="false" outlineLevel="0" max="4" min="4" style="1" width="7.99"/>
    <col collapsed="false" customWidth="true" hidden="false" outlineLevel="0" max="6" min="5" style="1" width="8.24"/>
  </cols>
  <sheetData>
    <row r="1" s="3" customFormat="true" ht="15" hidden="false" customHeight="true" outlineLevel="0" collapsed="false">
      <c r="A1" s="110" t="s">
        <v>211</v>
      </c>
      <c r="B1" s="110"/>
      <c r="C1" s="110"/>
    </row>
    <row r="2" s="3" customFormat="true" ht="9.95" hidden="false" customHeight="true" outlineLevel="0" collapsed="false">
      <c r="A2" s="283"/>
      <c r="B2" s="284"/>
      <c r="C2" s="284"/>
    </row>
    <row r="3" s="281" customFormat="true" ht="16.5" hidden="false" customHeight="true" outlineLevel="0" collapsed="false">
      <c r="A3" s="195" t="s">
        <v>7</v>
      </c>
      <c r="B3" s="196" t="s">
        <v>141</v>
      </c>
      <c r="C3" s="196" t="s">
        <v>142</v>
      </c>
    </row>
    <row r="4" s="281" customFormat="true" ht="15" hidden="false" customHeight="true" outlineLevel="0" collapsed="false">
      <c r="A4" s="285" t="s">
        <v>212</v>
      </c>
      <c r="B4" s="33" t="n">
        <v>537.88</v>
      </c>
      <c r="C4" s="33" t="n">
        <v>3998.78</v>
      </c>
    </row>
    <row r="5" s="281" customFormat="true" ht="15" hidden="false" customHeight="true" outlineLevel="0" collapsed="false">
      <c r="A5" s="286" t="s">
        <v>213</v>
      </c>
      <c r="B5" s="33" t="n">
        <v>179.82</v>
      </c>
      <c r="C5" s="33" t="n">
        <v>1396.01</v>
      </c>
    </row>
    <row r="6" s="281" customFormat="true" ht="15" hidden="false" customHeight="true" outlineLevel="0" collapsed="false">
      <c r="A6" s="286" t="s">
        <v>214</v>
      </c>
      <c r="B6" s="33" t="n">
        <v>36.27</v>
      </c>
      <c r="C6" s="33" t="n">
        <v>282.32</v>
      </c>
    </row>
    <row r="7" s="281" customFormat="true" ht="15" hidden="false" customHeight="true" outlineLevel="0" collapsed="false">
      <c r="A7" s="286" t="s">
        <v>215</v>
      </c>
      <c r="B7" s="33" t="n">
        <v>39.951424</v>
      </c>
      <c r="C7" s="33" t="n">
        <v>264.754893</v>
      </c>
    </row>
    <row r="8" s="281" customFormat="true" ht="15" hidden="false" customHeight="true" outlineLevel="0" collapsed="false">
      <c r="A8" s="286" t="s">
        <v>216</v>
      </c>
      <c r="B8" s="22" t="n">
        <v>31.22</v>
      </c>
      <c r="C8" s="22" t="n">
        <v>239.65</v>
      </c>
      <c r="I8" s="287"/>
    </row>
    <row r="9" s="281" customFormat="true" ht="15" hidden="false" customHeight="true" outlineLevel="0" collapsed="false">
      <c r="A9" s="286" t="s">
        <v>217</v>
      </c>
      <c r="B9" s="22" t="n">
        <v>34.9</v>
      </c>
      <c r="C9" s="22" t="n">
        <v>265.93</v>
      </c>
      <c r="I9" s="287"/>
    </row>
    <row r="10" s="281" customFormat="true" ht="15" hidden="false" customHeight="true" outlineLevel="0" collapsed="false">
      <c r="A10" s="286" t="s">
        <v>218</v>
      </c>
      <c r="B10" s="22" t="n">
        <v>34.36</v>
      </c>
      <c r="C10" s="22" t="n">
        <v>257.42</v>
      </c>
      <c r="I10" s="287"/>
    </row>
    <row r="11" s="281" customFormat="true" ht="15" hidden="false" customHeight="true" outlineLevel="0" collapsed="false">
      <c r="A11" s="286" t="s">
        <v>219</v>
      </c>
      <c r="B11" s="33" t="n">
        <v>1.1</v>
      </c>
      <c r="C11" s="33" t="n">
        <v>9</v>
      </c>
    </row>
    <row r="12" s="281" customFormat="true" ht="15" hidden="false" customHeight="true" outlineLevel="0" collapsed="false">
      <c r="A12" s="286" t="s">
        <v>220</v>
      </c>
      <c r="B12" s="33" t="n">
        <v>1.4</v>
      </c>
      <c r="C12" s="33" t="n">
        <v>5.6</v>
      </c>
    </row>
    <row r="13" s="281" customFormat="true" ht="15" hidden="false" customHeight="true" outlineLevel="0" collapsed="false">
      <c r="A13" s="286" t="s">
        <v>221</v>
      </c>
      <c r="B13" s="33" t="n">
        <v>0.6</v>
      </c>
      <c r="C13" s="33" t="n">
        <v>4.7</v>
      </c>
    </row>
    <row r="14" s="281" customFormat="true" ht="15" hidden="false" customHeight="true" outlineLevel="0" collapsed="false">
      <c r="A14" s="286" t="s">
        <v>222</v>
      </c>
      <c r="B14" s="33" t="n">
        <v>81.97</v>
      </c>
      <c r="C14" s="33" t="n">
        <v>610.69</v>
      </c>
    </row>
    <row r="15" s="281" customFormat="true" ht="15" hidden="false" customHeight="true" outlineLevel="0" collapsed="false">
      <c r="A15" s="286" t="s">
        <v>223</v>
      </c>
      <c r="B15" s="33" t="n">
        <v>40.53</v>
      </c>
      <c r="C15" s="33" t="n">
        <v>257.5</v>
      </c>
    </row>
    <row r="16" s="281" customFormat="true" ht="15" hidden="false" customHeight="true" outlineLevel="0" collapsed="false">
      <c r="A16" s="286" t="s">
        <v>224</v>
      </c>
      <c r="B16" s="33" t="n">
        <v>0.09</v>
      </c>
      <c r="C16" s="33" t="n">
        <v>0.57</v>
      </c>
    </row>
    <row r="17" s="281" customFormat="true" ht="15" hidden="false" customHeight="true" outlineLevel="0" collapsed="false">
      <c r="A17" s="288" t="s">
        <v>225</v>
      </c>
      <c r="B17" s="33" t="n">
        <v>0.33845</v>
      </c>
      <c r="C17" s="33" t="n">
        <v>2.1221</v>
      </c>
    </row>
    <row r="18" s="281" customFormat="true" ht="15" hidden="false" customHeight="true" outlineLevel="0" collapsed="false">
      <c r="A18" s="288" t="s">
        <v>226</v>
      </c>
      <c r="B18" s="33" t="n">
        <v>13.98</v>
      </c>
      <c r="C18" s="33" t="n">
        <v>96.81</v>
      </c>
    </row>
    <row r="19" s="281" customFormat="true" ht="15" hidden="false" customHeight="true" outlineLevel="0" collapsed="false">
      <c r="A19" s="286" t="s">
        <v>227</v>
      </c>
      <c r="B19" s="33" t="n">
        <v>0.11</v>
      </c>
      <c r="C19" s="33" t="n">
        <v>1.89</v>
      </c>
    </row>
    <row r="20" s="281" customFormat="true" ht="15" hidden="false" customHeight="true" outlineLevel="0" collapsed="false">
      <c r="A20" s="289" t="s">
        <v>228</v>
      </c>
      <c r="B20" s="290" t="n">
        <v>45.3</v>
      </c>
      <c r="C20" s="290" t="n">
        <v>476.3</v>
      </c>
    </row>
    <row r="21" s="281" customFormat="true" ht="15" hidden="false" customHeight="true" outlineLevel="0" collapsed="false">
      <c r="A21" s="285"/>
      <c r="B21" s="291"/>
      <c r="C21" s="291"/>
      <c r="E21" s="292"/>
      <c r="F21" s="292"/>
    </row>
    <row r="22" s="281" customFormat="true" ht="15" hidden="false" customHeight="true" outlineLevel="0" collapsed="false">
      <c r="A22" s="195" t="s">
        <v>229</v>
      </c>
      <c r="B22" s="293"/>
      <c r="C22" s="293"/>
    </row>
    <row r="23" s="281" customFormat="true" ht="15" hidden="false" customHeight="true" outlineLevel="0" collapsed="false">
      <c r="A23" s="286" t="s">
        <v>230</v>
      </c>
      <c r="B23" s="41"/>
      <c r="C23" s="41" t="n">
        <v>3.97541271331214</v>
      </c>
    </row>
    <row r="24" s="281" customFormat="true" ht="15" hidden="false" customHeight="true" outlineLevel="0" collapsed="false">
      <c r="A24" s="286" t="s">
        <v>231</v>
      </c>
      <c r="B24" s="41"/>
      <c r="C24" s="41" t="n">
        <v>0.424426843918835</v>
      </c>
    </row>
    <row r="25" s="281" customFormat="true" ht="15" hidden="false" customHeight="true" outlineLevel="0" collapsed="false">
      <c r="A25" s="286" t="s">
        <v>232</v>
      </c>
      <c r="B25" s="41"/>
      <c r="C25" s="47" t="n">
        <v>13.9719833676476</v>
      </c>
    </row>
    <row r="26" s="281" customFormat="true" ht="15" hidden="false" customHeight="true" outlineLevel="0" collapsed="false">
      <c r="A26" s="286" t="s">
        <v>233</v>
      </c>
      <c r="B26" s="41" t="n">
        <v>1.58</v>
      </c>
      <c r="C26" s="47" t="n">
        <v>-7.16</v>
      </c>
    </row>
    <row r="27" s="281" customFormat="true" ht="15" hidden="false" customHeight="true" outlineLevel="0" collapsed="false">
      <c r="A27" s="286" t="s">
        <v>234</v>
      </c>
      <c r="B27" s="41" t="n">
        <v>4.07</v>
      </c>
      <c r="C27" s="41" t="n">
        <v>5.07</v>
      </c>
    </row>
    <row r="28" s="281" customFormat="true" ht="15" hidden="false" customHeight="true" outlineLevel="0" collapsed="false">
      <c r="A28" s="286" t="s">
        <v>235</v>
      </c>
      <c r="B28" s="41" t="n">
        <v>3.56</v>
      </c>
      <c r="C28" s="41" t="n">
        <v>6.59</v>
      </c>
    </row>
    <row r="29" s="281" customFormat="true" ht="15" hidden="false" customHeight="true" outlineLevel="0" collapsed="false">
      <c r="A29" s="286" t="s">
        <v>236</v>
      </c>
      <c r="B29" s="41" t="n">
        <v>4.72</v>
      </c>
      <c r="C29" s="41" t="n">
        <v>5.79</v>
      </c>
    </row>
    <row r="30" s="281" customFormat="true" ht="15.95" hidden="false" customHeight="true" outlineLevel="0" collapsed="false">
      <c r="A30" s="286" t="s">
        <v>237</v>
      </c>
      <c r="B30" s="41" t="n">
        <v>0</v>
      </c>
      <c r="C30" s="41" t="n">
        <v>3.4</v>
      </c>
    </row>
    <row r="31" s="281" customFormat="true" ht="15" hidden="false" customHeight="true" outlineLevel="0" collapsed="false">
      <c r="A31" s="286" t="s">
        <v>238</v>
      </c>
      <c r="B31" s="41" t="n">
        <v>100</v>
      </c>
      <c r="C31" s="41" t="n">
        <v>19.1</v>
      </c>
    </row>
    <row r="32" s="281" customFormat="true" ht="15" hidden="false" customHeight="true" outlineLevel="0" collapsed="false">
      <c r="A32" s="286" t="s">
        <v>239</v>
      </c>
      <c r="B32" s="41" t="n">
        <v>20</v>
      </c>
      <c r="C32" s="41" t="n">
        <v>38.2</v>
      </c>
    </row>
    <row r="33" s="281" customFormat="true" ht="15" hidden="false" customHeight="true" outlineLevel="0" collapsed="false">
      <c r="A33" s="286" t="s">
        <v>240</v>
      </c>
      <c r="B33" s="41" t="n">
        <v>-0.91</v>
      </c>
      <c r="C33" s="41" t="n">
        <v>-1.35</v>
      </c>
    </row>
    <row r="34" s="281" customFormat="true" ht="15" hidden="false" customHeight="true" outlineLevel="0" collapsed="false">
      <c r="A34" s="286" t="s">
        <v>241</v>
      </c>
      <c r="B34" s="41" t="n">
        <v>7.51</v>
      </c>
      <c r="C34" s="41" t="n">
        <v>-13.51</v>
      </c>
    </row>
    <row r="35" s="281" customFormat="true" ht="15" hidden="false" customHeight="true" outlineLevel="0" collapsed="false">
      <c r="A35" s="286" t="s">
        <v>242</v>
      </c>
      <c r="B35" s="294" t="n">
        <v>50</v>
      </c>
      <c r="C35" s="41" t="n">
        <v>7.55</v>
      </c>
    </row>
    <row r="36" s="281" customFormat="true" ht="15" hidden="false" customHeight="true" outlineLevel="0" collapsed="false">
      <c r="A36" s="288" t="s">
        <v>243</v>
      </c>
      <c r="B36" s="294" t="n">
        <v>18.6</v>
      </c>
      <c r="C36" s="41" t="n">
        <v>10.3</v>
      </c>
    </row>
    <row r="37" s="281" customFormat="true" ht="15" hidden="false" customHeight="true" outlineLevel="0" collapsed="false">
      <c r="A37" s="288" t="s">
        <v>244</v>
      </c>
      <c r="B37" s="294" t="n">
        <v>21.04</v>
      </c>
      <c r="C37" s="41" t="n">
        <v>22.2</v>
      </c>
    </row>
    <row r="38" s="295" customFormat="true" ht="15" hidden="false" customHeight="true" outlineLevel="0" collapsed="false">
      <c r="A38" s="286" t="s">
        <v>245</v>
      </c>
      <c r="B38" s="41" t="n">
        <v>-52.17</v>
      </c>
      <c r="C38" s="41" t="n">
        <v>-2.58</v>
      </c>
    </row>
    <row r="39" s="3" customFormat="true" ht="14.1" hidden="false" customHeight="true" outlineLevel="0" collapsed="false">
      <c r="A39" s="286" t="s">
        <v>246</v>
      </c>
      <c r="B39" s="41" t="n">
        <v>-7.2</v>
      </c>
      <c r="C39" s="41" t="n">
        <v>16.7</v>
      </c>
    </row>
    <row r="40" customFormat="false" ht="0.95" hidden="false" customHeight="true" outlineLevel="0" collapsed="false">
      <c r="A40" s="289"/>
      <c r="B40" s="104"/>
      <c r="C40" s="104"/>
      <c r="D40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8" activeCellId="0" sqref="F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5" min="2" style="1" width="8.62"/>
    <col collapsed="false" customWidth="true" hidden="false" outlineLevel="0" max="7" min="7" style="1" width="9.62"/>
  </cols>
  <sheetData>
    <row r="1" s="3" customFormat="true" ht="30" hidden="false" customHeight="true" outlineLevel="0" collapsed="false">
      <c r="A1" s="110" t="s">
        <v>247</v>
      </c>
      <c r="B1" s="110"/>
      <c r="C1" s="110"/>
      <c r="D1" s="110"/>
      <c r="E1" s="110"/>
    </row>
    <row r="2" s="3" customFormat="true" ht="9.95" hidden="false" customHeight="true" outlineLevel="0" collapsed="false">
      <c r="A2" s="296"/>
      <c r="B2" s="296"/>
      <c r="C2" s="296"/>
      <c r="D2" s="297"/>
      <c r="E2" s="297"/>
    </row>
    <row r="3" s="3" customFormat="true" ht="20.1" hidden="false" customHeight="true" outlineLevel="0" collapsed="false">
      <c r="A3" s="298" t="s">
        <v>8</v>
      </c>
      <c r="B3" s="298"/>
      <c r="C3" s="298"/>
      <c r="D3" s="299" t="s">
        <v>248</v>
      </c>
      <c r="E3" s="299"/>
    </row>
    <row r="4" s="3" customFormat="true" ht="20.1" hidden="false" customHeight="true" outlineLevel="0" collapsed="false">
      <c r="A4" s="182" t="s">
        <v>249</v>
      </c>
      <c r="B4" s="182"/>
      <c r="C4" s="182"/>
      <c r="D4" s="183" t="n">
        <v>373.04</v>
      </c>
      <c r="E4" s="183"/>
    </row>
    <row r="5" s="3" customFormat="true" ht="20.1" hidden="false" customHeight="true" outlineLevel="0" collapsed="false">
      <c r="A5" s="182" t="s">
        <v>214</v>
      </c>
      <c r="B5" s="182"/>
      <c r="C5" s="182"/>
      <c r="D5" s="138" t="n">
        <v>112.48</v>
      </c>
      <c r="E5" s="138"/>
    </row>
    <row r="6" s="3" customFormat="true" ht="20.1" hidden="false" customHeight="true" outlineLevel="0" collapsed="false">
      <c r="A6" s="182" t="s">
        <v>250</v>
      </c>
      <c r="B6" s="182"/>
      <c r="C6" s="182"/>
      <c r="D6" s="138" t="n">
        <v>0.07</v>
      </c>
      <c r="E6" s="138"/>
    </row>
    <row r="7" s="3" customFormat="true" ht="20.1" hidden="false" customHeight="true" outlineLevel="0" collapsed="false">
      <c r="A7" s="182" t="s">
        <v>251</v>
      </c>
      <c r="B7" s="182"/>
      <c r="C7" s="182"/>
      <c r="D7" s="138" t="n">
        <v>1.99</v>
      </c>
      <c r="E7" s="138"/>
    </row>
    <row r="8" s="3" customFormat="true" ht="20.1" hidden="false" customHeight="true" outlineLevel="0" collapsed="false">
      <c r="A8" s="179" t="s">
        <v>252</v>
      </c>
      <c r="B8" s="179"/>
      <c r="C8" s="179"/>
      <c r="D8" s="290" t="n">
        <v>82.07</v>
      </c>
      <c r="E8" s="290"/>
    </row>
    <row r="9" s="3" customFormat="true" ht="20.1" hidden="false" customHeight="true" outlineLevel="0" collapsed="false">
      <c r="A9" s="300"/>
      <c r="B9" s="300"/>
      <c r="C9" s="300"/>
      <c r="D9" s="138"/>
      <c r="E9" s="138"/>
    </row>
    <row r="10" s="3" customFormat="true" ht="20.1" hidden="false" customHeight="true" outlineLevel="0" collapsed="false">
      <c r="A10" s="179" t="s">
        <v>253</v>
      </c>
      <c r="B10" s="265" t="s">
        <v>254</v>
      </c>
      <c r="C10" s="266" t="s">
        <v>197</v>
      </c>
      <c r="D10" s="301" t="s">
        <v>248</v>
      </c>
      <c r="E10" s="181" t="s">
        <v>28</v>
      </c>
    </row>
    <row r="11" s="3" customFormat="true" ht="20.1" hidden="false" customHeight="true" outlineLevel="0" collapsed="false">
      <c r="A11" s="57" t="s">
        <v>255</v>
      </c>
      <c r="B11" s="260" t="n">
        <v>138.29</v>
      </c>
      <c r="C11" s="104" t="n">
        <v>6.82</v>
      </c>
      <c r="D11" s="290" t="n">
        <v>935.77</v>
      </c>
      <c r="E11" s="104" t="n">
        <v>-5.96</v>
      </c>
    </row>
    <row r="12" s="3" customFormat="true" ht="20.1" hidden="false" customHeight="true" outlineLevel="0" collapsed="false">
      <c r="A12" s="302" t="s">
        <v>256</v>
      </c>
      <c r="B12" s="303" t="n">
        <v>10.34271535</v>
      </c>
      <c r="C12" s="18" t="n">
        <v>4.75256189654676</v>
      </c>
      <c r="D12" s="22" t="n">
        <v>77.62934451</v>
      </c>
      <c r="E12" s="43" t="n">
        <v>3.26965485520223</v>
      </c>
    </row>
    <row r="13" s="3" customFormat="true" ht="20.1" hidden="false" customHeight="true" outlineLevel="0" collapsed="false">
      <c r="A13" s="304" t="s">
        <v>257</v>
      </c>
      <c r="B13" s="46" t="n">
        <v>7.20635818</v>
      </c>
      <c r="C13" s="43" t="n">
        <v>2.53604000018104</v>
      </c>
      <c r="D13" s="23" t="n">
        <v>51.66109493</v>
      </c>
      <c r="E13" s="18" t="n">
        <v>1.49644856148712</v>
      </c>
    </row>
    <row r="14" s="3" customFormat="true" ht="20.1" hidden="false" customHeight="true" outlineLevel="0" collapsed="false">
      <c r="A14" s="304" t="s">
        <v>258</v>
      </c>
      <c r="B14" s="305" t="n">
        <v>195.6</v>
      </c>
      <c r="C14" s="306" t="n">
        <v>22.3</v>
      </c>
      <c r="D14" s="305" t="n">
        <v>1348.13</v>
      </c>
      <c r="E14" s="305" t="n">
        <v>3.215</v>
      </c>
    </row>
    <row r="15" s="192" customFormat="true" ht="24.95" hidden="false" customHeight="true" outlineLevel="0" collapsed="false">
      <c r="B15" s="135"/>
      <c r="C15" s="135"/>
    </row>
    <row r="16" customFormat="false" ht="14.25" hidden="false" customHeight="false" outlineLevel="0" collapsed="false">
      <c r="B16" s="256"/>
      <c r="C16" s="256"/>
    </row>
  </sheetData>
  <mergeCells count="13">
    <mergeCell ref="A1:E1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09" width="8.62"/>
    <col collapsed="false" customWidth="true" hidden="false" outlineLevel="0" max="3" min="3" style="109" width="7.62"/>
  </cols>
  <sheetData>
    <row r="1" s="67" customFormat="true" ht="24.95" hidden="false" customHeight="true" outlineLevel="0" collapsed="false">
      <c r="A1" s="110" t="s">
        <v>259</v>
      </c>
      <c r="B1" s="110"/>
      <c r="C1" s="110"/>
    </row>
    <row r="2" s="3" customFormat="true" ht="20.1" hidden="false" customHeight="true" outlineLevel="0" collapsed="false">
      <c r="A2" s="209"/>
      <c r="B2" s="307"/>
      <c r="C2" s="307"/>
    </row>
    <row r="3" s="3" customFormat="true" ht="24" hidden="false" customHeight="true" outlineLevel="0" collapsed="false">
      <c r="A3" s="133" t="s">
        <v>260</v>
      </c>
      <c r="B3" s="308"/>
      <c r="C3" s="309" t="s">
        <v>248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</row>
    <row r="4" s="313" customFormat="true" ht="24" hidden="false" customHeight="true" outlineLevel="0" collapsed="false">
      <c r="A4" s="310" t="s">
        <v>261</v>
      </c>
      <c r="B4" s="311"/>
      <c r="C4" s="312" t="n">
        <v>6</v>
      </c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</row>
    <row r="5" s="3" customFormat="true" ht="24" hidden="false" customHeight="true" outlineLevel="0" collapsed="false">
      <c r="A5" s="133" t="s">
        <v>262</v>
      </c>
      <c r="B5" s="314"/>
      <c r="C5" s="41" t="n">
        <v>16.3</v>
      </c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</row>
    <row r="6" s="3" customFormat="true" ht="24" hidden="false" customHeight="true" outlineLevel="0" collapsed="false">
      <c r="A6" s="182" t="s">
        <v>263</v>
      </c>
      <c r="C6" s="315" t="n">
        <v>824</v>
      </c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</row>
    <row r="7" s="318" customFormat="true" ht="24" hidden="false" customHeight="true" outlineLevel="0" collapsed="false">
      <c r="A7" s="316" t="s">
        <v>264</v>
      </c>
      <c r="B7" s="264"/>
      <c r="C7" s="317" t="n">
        <v>474</v>
      </c>
      <c r="D7" s="254"/>
      <c r="E7" s="254"/>
      <c r="F7" s="254"/>
      <c r="G7" s="254"/>
      <c r="H7" s="254"/>
      <c r="I7" s="254"/>
      <c r="J7" s="267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</row>
    <row r="8" s="3" customFormat="true" ht="24" hidden="false" customHeight="true" outlineLevel="0" collapsed="false">
      <c r="A8" s="319" t="s">
        <v>265</v>
      </c>
      <c r="B8" s="254"/>
      <c r="C8" s="320"/>
      <c r="J8" s="321"/>
    </row>
    <row r="9" s="3" customFormat="true" ht="24" hidden="false" customHeight="true" outlineLevel="0" collapsed="false">
      <c r="A9" s="319"/>
      <c r="B9" s="254"/>
      <c r="C9" s="320"/>
      <c r="J9" s="321"/>
    </row>
    <row r="10" s="3" customFormat="true" ht="20.1" hidden="false" customHeight="true" outlineLevel="0" collapsed="false">
      <c r="A10" s="322" t="s">
        <v>266</v>
      </c>
      <c r="B10" s="323" t="s">
        <v>125</v>
      </c>
      <c r="C10" s="324" t="s">
        <v>267</v>
      </c>
      <c r="D10" s="116"/>
      <c r="E10" s="98"/>
    </row>
    <row r="11" s="3" customFormat="true" ht="20.1" hidden="false" customHeight="true" outlineLevel="0" collapsed="false">
      <c r="A11" s="182" t="s">
        <v>268</v>
      </c>
      <c r="B11" s="233" t="n">
        <v>37.82</v>
      </c>
      <c r="C11" s="184" t="n">
        <v>-0.8</v>
      </c>
      <c r="D11" s="116"/>
      <c r="E11" s="98"/>
    </row>
    <row r="12" s="3" customFormat="true" ht="20.1" hidden="false" customHeight="true" outlineLevel="0" collapsed="false">
      <c r="A12" s="182" t="s">
        <v>269</v>
      </c>
      <c r="B12" s="233" t="n">
        <v>33.2</v>
      </c>
      <c r="C12" s="184" t="n">
        <v>-1</v>
      </c>
      <c r="D12" s="116"/>
      <c r="E12" s="98"/>
    </row>
    <row r="13" s="3" customFormat="true" ht="20.1" hidden="false" customHeight="true" outlineLevel="0" collapsed="false">
      <c r="A13" s="182" t="s">
        <v>270</v>
      </c>
      <c r="B13" s="233" t="n">
        <v>3.8</v>
      </c>
      <c r="C13" s="184" t="n">
        <v>1.4</v>
      </c>
      <c r="D13" s="116"/>
      <c r="E13" s="98"/>
    </row>
    <row r="14" s="3" customFormat="true" ht="20.1" hidden="false" customHeight="true" outlineLevel="0" collapsed="false">
      <c r="A14" s="179" t="s">
        <v>271</v>
      </c>
      <c r="B14" s="275" t="n">
        <v>0.82</v>
      </c>
      <c r="C14" s="140" t="n">
        <v>-5.5</v>
      </c>
      <c r="D14" s="116"/>
      <c r="E14" s="98"/>
    </row>
    <row r="15" s="3" customFormat="true" ht="20.1" hidden="false" customHeight="true" outlineLevel="0" collapsed="false">
      <c r="A15" s="281"/>
      <c r="B15" s="325"/>
      <c r="C15" s="325"/>
      <c r="D15" s="116"/>
      <c r="E15" s="98"/>
    </row>
    <row r="16" s="3" customFormat="true" ht="20.1" hidden="false" customHeight="true" outlineLevel="0" collapsed="false">
      <c r="A16" s="322" t="s">
        <v>272</v>
      </c>
      <c r="B16" s="324" t="s">
        <v>125</v>
      </c>
      <c r="C16" s="324" t="s">
        <v>197</v>
      </c>
    </row>
    <row r="17" s="3" customFormat="true" ht="20.1" hidden="false" customHeight="true" outlineLevel="0" collapsed="false">
      <c r="A17" s="326" t="s">
        <v>273</v>
      </c>
      <c r="B17" s="33" t="n">
        <v>1632.74</v>
      </c>
      <c r="C17" s="41" t="n">
        <v>4.4</v>
      </c>
      <c r="D17" s="327"/>
    </row>
    <row r="18" s="3" customFormat="true" ht="20.1" hidden="false" customHeight="true" outlineLevel="0" collapsed="false">
      <c r="A18" s="326" t="s">
        <v>274</v>
      </c>
      <c r="B18" s="33" t="n">
        <v>1057.97</v>
      </c>
      <c r="C18" s="41" t="n">
        <v>7.5</v>
      </c>
      <c r="D18" s="327"/>
      <c r="G18" s="132"/>
    </row>
    <row r="19" s="3" customFormat="true" ht="20.1" hidden="false" customHeight="true" outlineLevel="0" collapsed="false">
      <c r="A19" s="326" t="s">
        <v>275</v>
      </c>
      <c r="B19" s="33" t="n">
        <v>128.82</v>
      </c>
      <c r="C19" s="41" t="n">
        <v>9.1</v>
      </c>
      <c r="D19" s="327"/>
    </row>
    <row r="20" s="3" customFormat="true" ht="20.1" hidden="false" customHeight="true" outlineLevel="0" collapsed="false">
      <c r="A20" s="326" t="s">
        <v>274</v>
      </c>
      <c r="B20" s="33" t="n">
        <v>124.25</v>
      </c>
      <c r="C20" s="18" t="n">
        <v>18.3</v>
      </c>
      <c r="D20" s="327"/>
    </row>
    <row r="21" s="3" customFormat="true" ht="20.1" hidden="false" customHeight="true" outlineLevel="0" collapsed="false">
      <c r="A21" s="326" t="s">
        <v>276</v>
      </c>
      <c r="B21" s="33" t="n">
        <v>61.51</v>
      </c>
      <c r="C21" s="18" t="n">
        <v>-0.2</v>
      </c>
      <c r="D21" s="327"/>
    </row>
    <row r="22" s="3" customFormat="true" ht="20.1" hidden="false" customHeight="true" outlineLevel="0" collapsed="false">
      <c r="A22" s="322" t="s">
        <v>274</v>
      </c>
      <c r="B22" s="290" t="n">
        <v>58.25</v>
      </c>
      <c r="C22" s="104" t="n">
        <v>21.4</v>
      </c>
      <c r="D22" s="327"/>
    </row>
    <row r="23" s="3" customFormat="true" ht="30" hidden="false" customHeight="true" outlineLevel="0" collapsed="false">
      <c r="B23" s="328"/>
      <c r="C23" s="328"/>
    </row>
    <row r="24" customFormat="false" ht="14.25" hidden="false" customHeight="false" outlineLevel="0" collapsed="false">
      <c r="B24" s="329"/>
      <c r="C24" s="329"/>
    </row>
    <row r="25" customFormat="false" ht="14.25" hidden="false" customHeight="false" outlineLevel="0" collapsed="false">
      <c r="B25" s="329"/>
      <c r="C25" s="329"/>
    </row>
    <row r="26" customFormat="false" ht="14.25" hidden="false" customHeight="false" outlineLevel="0" collapsed="false">
      <c r="B26" s="329"/>
      <c r="C26" s="329"/>
    </row>
    <row r="42" customFormat="false" ht="12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8.74"/>
    <col collapsed="false" customWidth="true" hidden="false" outlineLevel="0" max="5" min="5" style="1" width="8.5"/>
    <col collapsed="false" customWidth="true" hidden="false" outlineLevel="0" max="15" min="15" style="1" width="14.24"/>
    <col collapsed="false" customWidth="true" hidden="false" outlineLevel="0" max="16" min="16" style="1" width="10.37"/>
  </cols>
  <sheetData>
    <row r="1" s="3" customFormat="true" ht="20.1" hidden="false" customHeight="true" outlineLevel="0" collapsed="false">
      <c r="A1" s="110" t="s">
        <v>277</v>
      </c>
      <c r="B1" s="110"/>
      <c r="C1" s="110"/>
      <c r="D1" s="114"/>
      <c r="E1" s="114"/>
    </row>
    <row r="2" s="3" customFormat="true" ht="9.95" hidden="false" customHeight="true" outlineLevel="0" collapsed="false">
      <c r="A2" s="209"/>
      <c r="B2" s="209"/>
      <c r="C2" s="209"/>
    </row>
    <row r="3" s="3" customFormat="true" ht="24.95" hidden="false" customHeight="true" outlineLevel="0" collapsed="false">
      <c r="A3" s="330"/>
      <c r="B3" s="331" t="s">
        <v>248</v>
      </c>
      <c r="C3" s="332" t="s">
        <v>267</v>
      </c>
    </row>
    <row r="4" s="3" customFormat="true" ht="20.1" hidden="false" customHeight="true" outlineLevel="0" collapsed="false">
      <c r="A4" s="333" t="s">
        <v>278</v>
      </c>
      <c r="B4" s="46"/>
      <c r="C4" s="43"/>
    </row>
    <row r="5" s="3" customFormat="true" ht="20.1" hidden="false" customHeight="true" outlineLevel="0" collapsed="false">
      <c r="A5" s="334" t="s">
        <v>279</v>
      </c>
      <c r="B5" s="46" t="n">
        <v>72.19817</v>
      </c>
      <c r="C5" s="43" t="n">
        <v>1.83143299205282</v>
      </c>
      <c r="D5" s="22"/>
      <c r="E5" s="18"/>
    </row>
    <row r="6" s="3" customFormat="true" ht="20.1" hidden="false" customHeight="true" outlineLevel="0" collapsed="false">
      <c r="A6" s="335" t="s">
        <v>280</v>
      </c>
      <c r="B6" s="54"/>
      <c r="C6" s="336"/>
    </row>
    <row r="7" s="3" customFormat="true" ht="20.1" hidden="false" customHeight="true" outlineLevel="0" collapsed="false">
      <c r="A7" s="337" t="s">
        <v>281</v>
      </c>
      <c r="B7" s="54" t="n">
        <v>69.05855</v>
      </c>
      <c r="C7" s="336" t="n">
        <v>-1.84679991536083</v>
      </c>
      <c r="D7" s="338"/>
    </row>
    <row r="8" s="3" customFormat="true" ht="20.1" hidden="false" customHeight="true" outlineLevel="0" collapsed="false">
      <c r="A8" s="337" t="s">
        <v>282</v>
      </c>
      <c r="B8" s="54" t="n">
        <v>53.49353</v>
      </c>
      <c r="C8" s="336" t="n">
        <v>-3.23428400776468</v>
      </c>
    </row>
    <row r="9" s="3" customFormat="true" ht="20.1" hidden="false" customHeight="true" outlineLevel="0" collapsed="false">
      <c r="A9" s="337" t="s">
        <v>283</v>
      </c>
      <c r="B9" s="54" t="n">
        <v>3.13962</v>
      </c>
      <c r="C9" s="336" t="n">
        <v>640.473038787182</v>
      </c>
    </row>
    <row r="10" s="3" customFormat="true" ht="20.1" hidden="false" customHeight="true" outlineLevel="0" collapsed="false">
      <c r="A10" s="339" t="s">
        <v>284</v>
      </c>
      <c r="B10" s="54"/>
      <c r="C10" s="336"/>
    </row>
    <row r="11" s="3" customFormat="true" ht="20.1" hidden="false" customHeight="true" outlineLevel="0" collapsed="false">
      <c r="A11" s="339" t="s">
        <v>285</v>
      </c>
      <c r="B11" s="340" t="n">
        <v>2.20755</v>
      </c>
      <c r="C11" s="341" t="n">
        <v>-2.6480463980464</v>
      </c>
    </row>
    <row r="12" s="3" customFormat="true" ht="20.1" hidden="false" customHeight="true" outlineLevel="0" collapsed="false">
      <c r="A12" s="342" t="s">
        <v>286</v>
      </c>
      <c r="B12" s="260" t="n">
        <v>69.99062</v>
      </c>
      <c r="C12" s="343" t="n">
        <v>1.97884987946759</v>
      </c>
    </row>
    <row r="13" s="3" customFormat="true" ht="9.95" hidden="false" customHeight="true" outlineLevel="0" collapsed="false">
      <c r="A13" s="281"/>
      <c r="B13" s="282"/>
      <c r="C13" s="282"/>
    </row>
    <row r="14" s="3" customFormat="true" ht="24.95" hidden="false" customHeight="true" outlineLevel="0" collapsed="false">
      <c r="A14" s="344" t="s">
        <v>287</v>
      </c>
      <c r="B14" s="345" t="s">
        <v>248</v>
      </c>
      <c r="C14" s="346" t="s">
        <v>267</v>
      </c>
      <c r="D14" s="67"/>
    </row>
    <row r="15" s="3" customFormat="true" ht="20.1" hidden="false" customHeight="true" outlineLevel="0" collapsed="false">
      <c r="A15" s="347" t="s">
        <v>288</v>
      </c>
      <c r="B15" s="348"/>
      <c r="C15" s="348"/>
      <c r="K15" s="63"/>
      <c r="L15" s="63"/>
      <c r="M15" s="63"/>
      <c r="N15" s="46"/>
      <c r="O15" s="63"/>
      <c r="P15" s="338"/>
    </row>
    <row r="16" s="3" customFormat="true" ht="20.1" hidden="false" customHeight="true" outlineLevel="0" collapsed="false">
      <c r="A16" s="349" t="s">
        <v>289</v>
      </c>
      <c r="B16" s="350" t="n">
        <v>4</v>
      </c>
      <c r="C16" s="55"/>
      <c r="K16" s="63"/>
      <c r="L16" s="63"/>
      <c r="M16" s="63"/>
      <c r="N16" s="63"/>
      <c r="O16" s="63"/>
      <c r="P16" s="338"/>
    </row>
    <row r="17" s="3" customFormat="true" ht="20.1" hidden="false" customHeight="true" outlineLevel="0" collapsed="false">
      <c r="A17" s="285" t="s">
        <v>290</v>
      </c>
      <c r="B17" s="350" t="n">
        <v>4984.5</v>
      </c>
      <c r="C17" s="55"/>
      <c r="E17" s="351"/>
      <c r="K17" s="63"/>
      <c r="L17" s="63"/>
      <c r="M17" s="63"/>
      <c r="N17" s="63"/>
      <c r="O17" s="63"/>
      <c r="P17" s="338"/>
    </row>
    <row r="18" s="3" customFormat="true" ht="20.1" hidden="false" customHeight="true" outlineLevel="0" collapsed="false">
      <c r="A18" s="349" t="s">
        <v>291</v>
      </c>
      <c r="B18" s="350" t="n">
        <v>0</v>
      </c>
      <c r="C18" s="55"/>
      <c r="D18" s="213"/>
      <c r="K18" s="46"/>
      <c r="L18" s="63"/>
      <c r="M18" s="63"/>
      <c r="N18" s="63"/>
      <c r="O18" s="63"/>
      <c r="P18" s="338"/>
    </row>
    <row r="19" s="3" customFormat="true" ht="20.1" hidden="false" customHeight="true" outlineLevel="0" collapsed="false">
      <c r="A19" s="347" t="s">
        <v>292</v>
      </c>
      <c r="K19" s="338"/>
      <c r="P19" s="338"/>
    </row>
    <row r="20" s="3" customFormat="true" ht="20.1" hidden="false" customHeight="true" outlineLevel="0" collapsed="false">
      <c r="A20" s="352" t="s">
        <v>293</v>
      </c>
      <c r="B20" s="54" t="n">
        <v>4.82013941</v>
      </c>
      <c r="C20" s="55" t="n">
        <v>-23.1076</v>
      </c>
      <c r="P20" s="338"/>
    </row>
    <row r="21" s="3" customFormat="true" ht="20.1" hidden="false" customHeight="true" outlineLevel="0" collapsed="false">
      <c r="A21" s="352" t="s">
        <v>294</v>
      </c>
      <c r="B21" s="54" t="n">
        <v>4.7953</v>
      </c>
      <c r="C21" s="41" t="n">
        <v>1</v>
      </c>
      <c r="P21" s="338"/>
    </row>
    <row r="22" s="3" customFormat="true" ht="20.1" hidden="false" customHeight="true" outlineLevel="0" collapsed="false">
      <c r="A22" s="319" t="s">
        <v>295</v>
      </c>
      <c r="B22" s="54" t="n">
        <v>0.0248</v>
      </c>
      <c r="C22" s="41" t="n">
        <v>-98.4</v>
      </c>
      <c r="P22" s="338"/>
    </row>
    <row r="23" s="3" customFormat="true" ht="20.1" hidden="false" customHeight="true" outlineLevel="0" collapsed="false">
      <c r="A23" s="353" t="s">
        <v>296</v>
      </c>
      <c r="B23" s="354"/>
      <c r="C23" s="355"/>
      <c r="P23" s="338"/>
    </row>
    <row r="24" s="3" customFormat="true" ht="20.1" hidden="false" customHeight="true" outlineLevel="0" collapsed="false">
      <c r="A24" s="131" t="s">
        <v>297</v>
      </c>
      <c r="B24" s="356" t="n">
        <v>303</v>
      </c>
      <c r="C24" s="55"/>
      <c r="P24" s="338"/>
    </row>
    <row r="25" s="3" customFormat="true" ht="20.1" hidden="false" customHeight="true" outlineLevel="0" collapsed="false">
      <c r="A25" s="357" t="s">
        <v>298</v>
      </c>
      <c r="B25" s="290" t="n">
        <v>446.42</v>
      </c>
      <c r="C25" s="142"/>
      <c r="D25" s="31"/>
      <c r="E25" s="31"/>
      <c r="P25" s="338"/>
    </row>
    <row r="26" s="3" customFormat="true" ht="20.1" hidden="false" customHeight="true" outlineLevel="0" collapsed="false">
      <c r="A26" s="358"/>
      <c r="B26" s="359"/>
      <c r="C26" s="360"/>
      <c r="P26" s="338"/>
    </row>
    <row r="27" customFormat="false" ht="14.25" hidden="false" customHeight="false" outlineLevel="0" collapsed="false">
      <c r="B27" s="361"/>
      <c r="C27" s="361"/>
      <c r="P27" s="33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3" activeCellId="0" sqref="E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09" width="11.62"/>
    <col collapsed="false" customWidth="true" hidden="false" outlineLevel="0" max="3" min="3" style="109" width="8.62"/>
    <col collapsed="false" customWidth="true" hidden="false" outlineLevel="0" max="4" min="4" style="1" width="12.75"/>
    <col collapsed="false" customWidth="true" hidden="false" outlineLevel="0" max="5" min="5" style="1" width="9.24"/>
  </cols>
  <sheetData>
    <row r="1" s="3" customFormat="true" ht="30" hidden="false" customHeight="true" outlineLevel="0" collapsed="false">
      <c r="A1" s="110" t="s">
        <v>299</v>
      </c>
      <c r="B1" s="110"/>
      <c r="C1" s="110"/>
    </row>
    <row r="2" s="3" customFormat="true" ht="20.1" hidden="false" customHeight="true" outlineLevel="0" collapsed="false">
      <c r="A2" s="344" t="s">
        <v>300</v>
      </c>
      <c r="B2" s="362" t="s">
        <v>248</v>
      </c>
      <c r="C2" s="363" t="s">
        <v>267</v>
      </c>
    </row>
    <row r="3" s="3" customFormat="true" ht="20.1" hidden="false" customHeight="true" outlineLevel="0" collapsed="false">
      <c r="A3" s="349" t="s">
        <v>301</v>
      </c>
      <c r="B3" s="33" t="n">
        <v>570.752525215426</v>
      </c>
      <c r="C3" s="55" t="n">
        <v>-0.145817935726122</v>
      </c>
      <c r="D3" s="16"/>
      <c r="E3" s="364"/>
    </row>
    <row r="4" s="3" customFormat="true" ht="20.1" hidden="false" customHeight="true" outlineLevel="0" collapsed="false">
      <c r="A4" s="365" t="s">
        <v>302</v>
      </c>
      <c r="B4" s="33" t="n">
        <v>266.474078333333</v>
      </c>
      <c r="C4" s="55" t="n">
        <v>0.261268214752053</v>
      </c>
      <c r="D4" s="16"/>
      <c r="E4" s="364"/>
    </row>
    <row r="5" s="3" customFormat="true" ht="20.1" hidden="false" customHeight="true" outlineLevel="0" collapsed="false">
      <c r="A5" s="349" t="s">
        <v>303</v>
      </c>
      <c r="B5" s="33" t="n">
        <v>1559.35988481944</v>
      </c>
      <c r="C5" s="55" t="n">
        <v>-1.4724976054009</v>
      </c>
      <c r="D5" s="16"/>
      <c r="E5" s="364"/>
    </row>
    <row r="6" s="3" customFormat="true" ht="20.1" hidden="false" customHeight="true" outlineLevel="0" collapsed="false">
      <c r="A6" s="365" t="s">
        <v>302</v>
      </c>
      <c r="B6" s="33" t="n">
        <v>738.118733333333</v>
      </c>
      <c r="C6" s="55" t="n">
        <v>-0.527550496568485</v>
      </c>
      <c r="D6" s="16"/>
      <c r="E6" s="364"/>
    </row>
    <row r="7" s="3" customFormat="true" ht="20.1" hidden="false" customHeight="true" outlineLevel="0" collapsed="false">
      <c r="A7" s="349" t="s">
        <v>304</v>
      </c>
      <c r="B7" s="33" t="n">
        <v>57.1692576448539</v>
      </c>
      <c r="C7" s="55" t="n">
        <v>-7.52506497495785</v>
      </c>
      <c r="D7" s="16"/>
      <c r="E7" s="364"/>
    </row>
    <row r="8" s="3" customFormat="true" ht="20.1" hidden="false" customHeight="true" outlineLevel="0" collapsed="false">
      <c r="A8" s="365" t="s">
        <v>302</v>
      </c>
      <c r="B8" s="33" t="n">
        <v>33.035433482815</v>
      </c>
      <c r="C8" s="55" t="n">
        <v>-8.71240561271531</v>
      </c>
      <c r="D8" s="16"/>
      <c r="E8" s="364"/>
    </row>
    <row r="9" s="3" customFormat="true" ht="20.1" hidden="false" customHeight="true" outlineLevel="0" collapsed="false">
      <c r="A9" s="365" t="s">
        <v>305</v>
      </c>
      <c r="B9" s="55" t="n">
        <v>19.563180089689</v>
      </c>
      <c r="C9" s="55" t="n">
        <v>-8.07308080136344</v>
      </c>
      <c r="D9" s="16"/>
      <c r="E9" s="364"/>
    </row>
    <row r="10" s="3" customFormat="true" ht="20.1" hidden="false" customHeight="true" outlineLevel="0" collapsed="false">
      <c r="A10" s="349" t="s">
        <v>306</v>
      </c>
      <c r="B10" s="33" t="n">
        <v>1712.7183818243</v>
      </c>
      <c r="C10" s="55" t="n">
        <v>-1.01502722511508</v>
      </c>
      <c r="D10" s="16"/>
      <c r="E10" s="364"/>
    </row>
    <row r="11" s="3" customFormat="true" ht="20.1" hidden="false" customHeight="true" outlineLevel="0" collapsed="false">
      <c r="A11" s="365" t="s">
        <v>302</v>
      </c>
      <c r="B11" s="55" t="n">
        <v>797.769766666667</v>
      </c>
      <c r="C11" s="55" t="n">
        <v>-0.494143219522847</v>
      </c>
      <c r="D11" s="16"/>
      <c r="E11" s="364"/>
    </row>
    <row r="12" s="3" customFormat="true" ht="20.1" hidden="false" customHeight="true" outlineLevel="0" collapsed="false">
      <c r="A12" s="349" t="s">
        <v>307</v>
      </c>
      <c r="B12" s="33" t="n">
        <v>72.9975012535698</v>
      </c>
      <c r="C12" s="55" t="n">
        <v>-5.64155036935242</v>
      </c>
      <c r="D12" s="16"/>
      <c r="E12" s="364"/>
    </row>
    <row r="13" s="3" customFormat="true" ht="20.1" hidden="false" customHeight="true" outlineLevel="0" collapsed="false">
      <c r="A13" s="335" t="s">
        <v>308</v>
      </c>
      <c r="B13" s="236"/>
      <c r="C13" s="366"/>
      <c r="D13" s="16"/>
      <c r="E13" s="364"/>
    </row>
    <row r="14" s="3" customFormat="true" ht="20.1" hidden="false" customHeight="true" outlineLevel="0" collapsed="false">
      <c r="A14" s="344" t="s">
        <v>309</v>
      </c>
      <c r="B14" s="239"/>
      <c r="C14" s="367"/>
      <c r="D14" s="16"/>
      <c r="E14" s="364"/>
    </row>
    <row r="15" s="3" customFormat="true" ht="20.1" hidden="false" customHeight="true" outlineLevel="0" collapsed="false">
      <c r="A15" s="220" t="s">
        <v>310</v>
      </c>
      <c r="B15" s="143"/>
      <c r="C15" s="14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9" width="28.62"/>
    <col collapsed="false" customWidth="true" hidden="false" outlineLevel="0" max="3" min="2" style="209" width="10.62"/>
    <col collapsed="false" customWidth="true" hidden="false" outlineLevel="0" max="4" min="4" style="1" width="9.62"/>
    <col collapsed="false" customWidth="true" hidden="false" outlineLevel="0" max="5" min="5" style="1" width="22.62"/>
    <col collapsed="false" customWidth="true" hidden="false" outlineLevel="0" max="8" min="8" style="1" width="9.62"/>
  </cols>
  <sheetData>
    <row r="1" s="67" customFormat="true" ht="15" hidden="false" customHeight="true" outlineLevel="0" collapsed="false">
      <c r="A1" s="110" t="s">
        <v>311</v>
      </c>
      <c r="B1" s="110"/>
      <c r="C1" s="110"/>
    </row>
    <row r="2" s="3" customFormat="true" ht="9.95" hidden="false" customHeight="true" outlineLevel="0" collapsed="false">
      <c r="A2" s="368"/>
      <c r="B2" s="283"/>
      <c r="C2" s="283"/>
    </row>
    <row r="3" s="281" customFormat="true" ht="15.95" hidden="false" customHeight="true" outlineLevel="0" collapsed="false">
      <c r="A3" s="344" t="s">
        <v>312</v>
      </c>
      <c r="B3" s="362" t="s">
        <v>254</v>
      </c>
      <c r="C3" s="362" t="s">
        <v>248</v>
      </c>
    </row>
    <row r="4" s="281" customFormat="true" ht="20.1" hidden="false" customHeight="true" outlineLevel="0" collapsed="false">
      <c r="A4" s="349" t="s">
        <v>40</v>
      </c>
      <c r="B4" s="33" t="n">
        <v>6.2576</v>
      </c>
      <c r="C4" s="33" t="n">
        <v>63.2248</v>
      </c>
    </row>
    <row r="5" s="281" customFormat="true" ht="20.1" hidden="false" customHeight="true" outlineLevel="0" collapsed="false">
      <c r="A5" s="369" t="s">
        <v>313</v>
      </c>
      <c r="B5" s="32" t="n">
        <v>3.9145</v>
      </c>
      <c r="C5" s="33" t="n">
        <v>37.7794</v>
      </c>
    </row>
    <row r="6" s="281" customFormat="true" ht="20.1" hidden="false" customHeight="true" outlineLevel="0" collapsed="false">
      <c r="A6" s="349" t="s">
        <v>314</v>
      </c>
      <c r="B6" s="42" t="n">
        <v>1.4149</v>
      </c>
      <c r="C6" s="32" t="n">
        <v>13.2153</v>
      </c>
    </row>
    <row r="7" s="281" customFormat="true" ht="20.1" hidden="false" customHeight="true" outlineLevel="0" collapsed="false">
      <c r="A7" s="337" t="s">
        <v>315</v>
      </c>
      <c r="B7" s="22" t="n">
        <v>0.2261</v>
      </c>
      <c r="C7" s="32" t="n">
        <v>3.1004</v>
      </c>
    </row>
    <row r="8" s="281" customFormat="true" ht="20.1" hidden="false" customHeight="true" outlineLevel="0" collapsed="false">
      <c r="A8" s="337" t="s">
        <v>316</v>
      </c>
      <c r="B8" s="370" t="n">
        <v>0.1133</v>
      </c>
      <c r="C8" s="32" t="n">
        <v>0.8936</v>
      </c>
    </row>
    <row r="9" s="281" customFormat="true" ht="20.1" hidden="false" customHeight="true" outlineLevel="0" collapsed="false">
      <c r="A9" s="337" t="s">
        <v>317</v>
      </c>
      <c r="B9" s="42" t="n">
        <v>0.3467</v>
      </c>
      <c r="C9" s="32" t="n">
        <v>3.4305</v>
      </c>
    </row>
    <row r="10" s="281" customFormat="true" ht="20.1" hidden="false" customHeight="true" outlineLevel="0" collapsed="false">
      <c r="A10" s="371" t="s">
        <v>318</v>
      </c>
      <c r="B10" s="32" t="n">
        <v>2.3431</v>
      </c>
      <c r="C10" s="32" t="n">
        <v>25.4454</v>
      </c>
    </row>
    <row r="11" s="281" customFormat="true" ht="20.1" hidden="false" customHeight="true" outlineLevel="0" collapsed="false">
      <c r="A11" s="349" t="s">
        <v>319</v>
      </c>
      <c r="B11" s="47"/>
      <c r="C11" s="55" t="n">
        <v>-15.8779324732831</v>
      </c>
    </row>
    <row r="12" s="281" customFormat="true" ht="20.1" hidden="false" customHeight="true" outlineLevel="0" collapsed="false">
      <c r="A12" s="369" t="s">
        <v>313</v>
      </c>
      <c r="B12" s="137"/>
      <c r="C12" s="55" t="n">
        <v>-17.7476698794499</v>
      </c>
    </row>
    <row r="13" s="281" customFormat="true" ht="20.1" hidden="false" customHeight="true" outlineLevel="0" collapsed="false">
      <c r="A13" s="337" t="s">
        <v>320</v>
      </c>
      <c r="B13" s="47"/>
      <c r="C13" s="55" t="n">
        <v>-18.0517660482191</v>
      </c>
    </row>
    <row r="14" s="281" customFormat="true" ht="20.1" hidden="false" customHeight="true" outlineLevel="0" collapsed="false">
      <c r="A14" s="337" t="s">
        <v>315</v>
      </c>
      <c r="B14" s="47"/>
      <c r="C14" s="137" t="n">
        <v>-13.8634216813913</v>
      </c>
    </row>
    <row r="15" s="281" customFormat="true" ht="20.1" hidden="false" customHeight="true" outlineLevel="0" collapsed="false">
      <c r="A15" s="337" t="s">
        <v>316</v>
      </c>
      <c r="B15" s="47"/>
      <c r="C15" s="137" t="n">
        <v>-75.1736400511196</v>
      </c>
    </row>
    <row r="16" s="281" customFormat="true" ht="20.1" hidden="false" customHeight="true" outlineLevel="0" collapsed="false">
      <c r="A16" s="337" t="s">
        <v>317</v>
      </c>
      <c r="B16" s="47"/>
      <c r="C16" s="137" t="n">
        <v>175.52003855112</v>
      </c>
    </row>
    <row r="17" s="281" customFormat="true" ht="20.1" hidden="false" customHeight="true" outlineLevel="0" collapsed="false">
      <c r="A17" s="372" t="s">
        <v>318</v>
      </c>
      <c r="B17" s="367"/>
      <c r="C17" s="142" t="n">
        <v>-12.9396146753207</v>
      </c>
    </row>
    <row r="18" s="3" customFormat="true" ht="15.75" hidden="false" customHeight="true" outlineLevel="0" collapsed="false">
      <c r="A18" s="373"/>
      <c r="B18" s="374"/>
      <c r="C18" s="374"/>
    </row>
    <row r="19" customFormat="false" ht="15" hidden="false" customHeight="true" outlineLevel="0" collapsed="false">
      <c r="A19" s="373"/>
      <c r="B19" s="375"/>
      <c r="C19" s="375"/>
    </row>
    <row r="20" customFormat="false" ht="15" hidden="false" customHeight="true" outlineLevel="0" collapsed="false">
      <c r="A20" s="376"/>
      <c r="B20" s="375"/>
      <c r="C20" s="375"/>
      <c r="D20" s="377"/>
    </row>
    <row r="21" customFormat="false" ht="15" hidden="false" customHeight="true" outlineLevel="0" collapsed="false">
      <c r="A21" s="376"/>
      <c r="B21" s="375"/>
      <c r="C21" s="375"/>
    </row>
    <row r="22" customFormat="false" ht="15" hidden="false" customHeight="true" outlineLevel="0" collapsed="false">
      <c r="A22" s="378"/>
      <c r="B22" s="375"/>
      <c r="C22" s="375"/>
    </row>
    <row r="23" customFormat="false" ht="12" hidden="false" customHeight="true" outlineLevel="0" collapsed="false">
      <c r="A23" s="373"/>
      <c r="B23" s="379"/>
      <c r="C23" s="379"/>
    </row>
    <row r="24" customFormat="false" ht="17.1" hidden="false" customHeight="true" outlineLevel="0" collapsed="false">
      <c r="A24" s="376"/>
      <c r="B24" s="379"/>
      <c r="C24" s="379"/>
    </row>
    <row r="25" customFormat="false" ht="15" hidden="false" customHeight="true" outlineLevel="0" collapsed="false">
      <c r="A25" s="376"/>
      <c r="B25" s="379"/>
      <c r="C25" s="379"/>
    </row>
    <row r="26" customFormat="false" ht="18" hidden="false" customHeight="true" outlineLevel="0" collapsed="false">
      <c r="A26" s="378"/>
      <c r="B26" s="379"/>
      <c r="C26" s="379"/>
    </row>
  </sheetData>
  <mergeCells count="1">
    <mergeCell ref="A1:C1"/>
  </mergeCell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9" width="28.62"/>
    <col collapsed="false" customWidth="true" hidden="false" outlineLevel="0" max="3" min="2" style="209" width="10.62"/>
    <col collapsed="false" customWidth="true" hidden="false" outlineLevel="0" max="4" min="4" style="1" width="9.62"/>
    <col collapsed="false" customWidth="true" hidden="false" outlineLevel="0" max="5" min="5" style="1" width="22.62"/>
  </cols>
  <sheetData>
    <row r="1" s="67" customFormat="true" ht="15" hidden="false" customHeight="true" outlineLevel="0" collapsed="false">
      <c r="A1" s="110" t="s">
        <v>321</v>
      </c>
      <c r="B1" s="110"/>
      <c r="C1" s="110"/>
    </row>
    <row r="2" s="3" customFormat="true" ht="9.95" hidden="false" customHeight="true" outlineLevel="0" collapsed="false">
      <c r="A2" s="368"/>
      <c r="B2" s="283"/>
      <c r="C2" s="283"/>
    </row>
    <row r="3" s="281" customFormat="true" ht="15.95" hidden="false" customHeight="true" outlineLevel="0" collapsed="false">
      <c r="A3" s="344" t="s">
        <v>322</v>
      </c>
      <c r="B3" s="362" t="s">
        <v>254</v>
      </c>
      <c r="C3" s="362" t="s">
        <v>248</v>
      </c>
    </row>
    <row r="4" s="281" customFormat="true" ht="20.1" hidden="false" customHeight="true" outlineLevel="0" collapsed="false">
      <c r="A4" s="349" t="s">
        <v>323</v>
      </c>
      <c r="B4" s="32" t="n">
        <v>18.9144</v>
      </c>
      <c r="C4" s="33" t="n">
        <v>180.8545</v>
      </c>
    </row>
    <row r="5" s="281" customFormat="true" ht="20.1" hidden="false" customHeight="true" outlineLevel="0" collapsed="false">
      <c r="A5" s="365" t="s">
        <v>324</v>
      </c>
      <c r="B5" s="32" t="n">
        <v>1.1886</v>
      </c>
      <c r="C5" s="32" t="n">
        <v>15.4152</v>
      </c>
      <c r="E5" s="349"/>
      <c r="F5" s="32"/>
      <c r="G5" s="33"/>
    </row>
    <row r="6" s="281" customFormat="true" ht="20.1" hidden="false" customHeight="true" outlineLevel="0" collapsed="false">
      <c r="A6" s="365" t="s">
        <v>325</v>
      </c>
      <c r="B6" s="54" t="n">
        <v>0.9701</v>
      </c>
      <c r="C6" s="380" t="n">
        <v>7.5144</v>
      </c>
      <c r="D6" s="381"/>
      <c r="E6" s="365"/>
      <c r="F6" s="33"/>
      <c r="G6" s="33"/>
    </row>
    <row r="7" s="281" customFormat="true" ht="20.1" hidden="false" customHeight="true" outlineLevel="0" collapsed="false">
      <c r="A7" s="365" t="s">
        <v>326</v>
      </c>
      <c r="B7" s="33" t="n">
        <v>5.6978</v>
      </c>
      <c r="C7" s="33" t="n">
        <v>39.5844</v>
      </c>
      <c r="E7" s="365"/>
      <c r="F7" s="33"/>
      <c r="G7" s="33"/>
    </row>
    <row r="8" s="281" customFormat="true" ht="20.1" hidden="false" customHeight="true" outlineLevel="0" collapsed="false">
      <c r="A8" s="365" t="s">
        <v>327</v>
      </c>
      <c r="B8" s="54" t="n">
        <v>-0.381</v>
      </c>
      <c r="C8" s="54" t="n">
        <v>0.6174</v>
      </c>
      <c r="E8" s="365"/>
      <c r="F8" s="33"/>
      <c r="G8" s="33"/>
    </row>
    <row r="9" s="281" customFormat="true" ht="20.1" hidden="false" customHeight="true" outlineLevel="0" collapsed="false">
      <c r="A9" s="365" t="s">
        <v>328</v>
      </c>
      <c r="B9" s="54" t="n">
        <v>1.707</v>
      </c>
      <c r="C9" s="33" t="n">
        <v>23.8676</v>
      </c>
      <c r="E9" s="365"/>
      <c r="F9" s="54"/>
      <c r="G9" s="33"/>
    </row>
    <row r="10" s="281" customFormat="true" ht="20.1" hidden="false" customHeight="true" outlineLevel="0" collapsed="false">
      <c r="A10" s="365" t="s">
        <v>329</v>
      </c>
      <c r="B10" s="54" t="n">
        <v>2.4534</v>
      </c>
      <c r="C10" s="33" t="n">
        <v>18.251</v>
      </c>
      <c r="E10" s="365"/>
      <c r="F10" s="33"/>
      <c r="G10" s="33"/>
    </row>
    <row r="11" s="281" customFormat="true" ht="20.1" hidden="false" customHeight="true" outlineLevel="0" collapsed="false">
      <c r="A11" s="365" t="s">
        <v>330</v>
      </c>
      <c r="B11" s="33" t="n">
        <v>0.3817</v>
      </c>
      <c r="C11" s="33" t="n">
        <v>6.5079</v>
      </c>
      <c r="E11" s="365"/>
      <c r="F11" s="33"/>
      <c r="G11" s="33"/>
    </row>
    <row r="12" s="281" customFormat="true" ht="20.1" hidden="false" customHeight="true" outlineLevel="0" collapsed="false">
      <c r="A12" s="365" t="s">
        <v>331</v>
      </c>
      <c r="B12" s="33" t="n">
        <v>0.9542</v>
      </c>
      <c r="C12" s="33" t="n">
        <v>6.7261</v>
      </c>
      <c r="E12" s="365"/>
      <c r="F12" s="33"/>
      <c r="G12" s="33"/>
    </row>
    <row r="13" s="281" customFormat="true" ht="20.1" hidden="false" customHeight="true" outlineLevel="0" collapsed="false">
      <c r="A13" s="365" t="s">
        <v>332</v>
      </c>
      <c r="B13" s="54" t="n">
        <v>0.5495</v>
      </c>
      <c r="C13" s="33" t="n">
        <v>9.2075</v>
      </c>
      <c r="E13" s="365"/>
      <c r="F13" s="33"/>
      <c r="G13" s="33"/>
    </row>
    <row r="14" s="281" customFormat="true" ht="20.1" hidden="false" customHeight="true" outlineLevel="0" collapsed="false">
      <c r="A14" s="349" t="s">
        <v>333</v>
      </c>
      <c r="B14" s="55"/>
      <c r="C14" s="55" t="n">
        <v>-22.4383639426491</v>
      </c>
    </row>
    <row r="15" s="281" customFormat="true" ht="20.1" hidden="false" customHeight="true" outlineLevel="0" collapsed="false">
      <c r="A15" s="365" t="s">
        <v>324</v>
      </c>
      <c r="B15" s="55"/>
      <c r="C15" s="55" t="n">
        <v>-31.1630897837794</v>
      </c>
    </row>
    <row r="16" s="281" customFormat="true" ht="20.1" hidden="false" customHeight="true" outlineLevel="0" collapsed="false">
      <c r="A16" s="365" t="s">
        <v>325</v>
      </c>
      <c r="B16" s="55"/>
      <c r="C16" s="55" t="n">
        <v>-1.49699813858375</v>
      </c>
      <c r="F16" s="232"/>
    </row>
    <row r="17" s="281" customFormat="true" ht="20.1" hidden="false" customHeight="true" outlineLevel="0" collapsed="false">
      <c r="A17" s="365" t="s">
        <v>326</v>
      </c>
      <c r="B17" s="55"/>
      <c r="C17" s="55" t="n">
        <v>-16.5753762436959</v>
      </c>
    </row>
    <row r="18" s="281" customFormat="true" ht="20.1" hidden="false" customHeight="true" outlineLevel="0" collapsed="false">
      <c r="A18" s="365" t="s">
        <v>327</v>
      </c>
      <c r="B18" s="55"/>
      <c r="C18" s="55" t="n">
        <v>-80.0265277732846</v>
      </c>
    </row>
    <row r="19" s="281" customFormat="true" ht="20.1" hidden="false" customHeight="true" outlineLevel="0" collapsed="false">
      <c r="A19" s="365" t="s">
        <v>328</v>
      </c>
      <c r="B19" s="55"/>
      <c r="C19" s="55" t="n">
        <v>-2.30768601062566</v>
      </c>
    </row>
    <row r="20" s="281" customFormat="true" ht="20.1" hidden="false" customHeight="true" outlineLevel="0" collapsed="false">
      <c r="A20" s="365" t="s">
        <v>329</v>
      </c>
      <c r="B20" s="55"/>
      <c r="C20" s="55" t="n">
        <v>-40.2666090639227</v>
      </c>
    </row>
    <row r="21" s="281" customFormat="true" ht="20.1" hidden="false" customHeight="true" outlineLevel="0" collapsed="false">
      <c r="A21" s="365" t="s">
        <v>330</v>
      </c>
      <c r="B21" s="55"/>
      <c r="C21" s="55" t="n">
        <v>-50.9555820157656</v>
      </c>
    </row>
    <row r="22" s="281" customFormat="true" ht="20.1" hidden="false" customHeight="true" outlineLevel="0" collapsed="false">
      <c r="A22" s="365" t="s">
        <v>331</v>
      </c>
      <c r="B22" s="55"/>
      <c r="C22" s="55" t="n">
        <v>-79.0919461981542</v>
      </c>
    </row>
    <row r="23" s="281" customFormat="true" ht="20.1" hidden="false" customHeight="true" outlineLevel="0" collapsed="false">
      <c r="A23" s="382" t="s">
        <v>332</v>
      </c>
      <c r="B23" s="142"/>
      <c r="C23" s="142" t="n">
        <v>-9.48102124480185</v>
      </c>
    </row>
    <row r="24" s="3" customFormat="true" ht="15.75" hidden="false" customHeight="true" outlineLevel="0" collapsed="false">
      <c r="A24" s="373"/>
      <c r="B24" s="374"/>
      <c r="C24" s="374"/>
    </row>
    <row r="25" customFormat="false" ht="15" hidden="false" customHeight="true" outlineLevel="0" collapsed="false">
      <c r="A25" s="373"/>
      <c r="B25" s="375"/>
      <c r="C25" s="375"/>
    </row>
    <row r="26" customFormat="false" ht="15" hidden="false" customHeight="true" outlineLevel="0" collapsed="false">
      <c r="A26" s="376"/>
      <c r="B26" s="375"/>
      <c r="C26" s="375"/>
      <c r="D26" s="377"/>
    </row>
    <row r="27" customFormat="false" ht="15" hidden="false" customHeight="true" outlineLevel="0" collapsed="false">
      <c r="A27" s="376"/>
      <c r="B27" s="375"/>
      <c r="C27" s="375"/>
    </row>
    <row r="28" customFormat="false" ht="15" hidden="false" customHeight="true" outlineLevel="0" collapsed="false">
      <c r="A28" s="378"/>
      <c r="B28" s="375"/>
      <c r="C28" s="375"/>
    </row>
    <row r="29" customFormat="false" ht="12" hidden="false" customHeight="true" outlineLevel="0" collapsed="false">
      <c r="A29" s="373"/>
      <c r="B29" s="379"/>
      <c r="C29" s="379"/>
    </row>
    <row r="30" customFormat="false" ht="17.1" hidden="false" customHeight="true" outlineLevel="0" collapsed="false">
      <c r="A30" s="376"/>
      <c r="B30" s="379"/>
      <c r="C30" s="379"/>
    </row>
    <row r="31" customFormat="false" ht="15" hidden="false" customHeight="true" outlineLevel="0" collapsed="false">
      <c r="A31" s="376"/>
      <c r="B31" s="379"/>
      <c r="C31" s="379"/>
    </row>
    <row r="32" customFormat="false" ht="18" hidden="false" customHeight="true" outlineLevel="0" collapsed="false">
      <c r="A32" s="378"/>
      <c r="B32" s="379"/>
      <c r="C32" s="379"/>
    </row>
  </sheetData>
  <mergeCells count="1">
    <mergeCell ref="A1:C1"/>
  </mergeCell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0.62"/>
    <col collapsed="false" customWidth="true" hidden="false" outlineLevel="0" max="3" min="3" style="1" width="10.37"/>
    <col collapsed="false" customWidth="true" hidden="false" outlineLevel="0" max="5" min="4" style="1" width="9.62"/>
  </cols>
  <sheetData>
    <row r="1" s="67" customFormat="true" ht="24.95" hidden="false" customHeight="true" outlineLevel="0" collapsed="false">
      <c r="A1" s="110" t="s">
        <v>334</v>
      </c>
      <c r="B1" s="110"/>
      <c r="C1" s="110"/>
    </row>
    <row r="2" s="281" customFormat="true" ht="20.1" hidden="false" customHeight="true" outlineLevel="0" collapsed="false">
      <c r="A2" s="383" t="s">
        <v>335</v>
      </c>
      <c r="B2" s="384" t="s">
        <v>191</v>
      </c>
      <c r="C2" s="385" t="s">
        <v>336</v>
      </c>
    </row>
    <row r="3" s="281" customFormat="true" ht="20.1" hidden="false" customHeight="true" outlineLevel="0" collapsed="false">
      <c r="A3" s="386" t="s">
        <v>337</v>
      </c>
      <c r="B3" s="387" t="n">
        <v>221350.4</v>
      </c>
      <c r="C3" s="41" t="n">
        <v>5.59</v>
      </c>
      <c r="D3" s="388"/>
    </row>
    <row r="4" s="281" customFormat="true" ht="20.1" hidden="false" customHeight="true" outlineLevel="0" collapsed="false">
      <c r="A4" s="389" t="s">
        <v>338</v>
      </c>
      <c r="B4" s="387" t="n">
        <v>99137.591827</v>
      </c>
      <c r="C4" s="41" t="n">
        <v>3.08</v>
      </c>
      <c r="D4" s="388"/>
    </row>
    <row r="5" s="281" customFormat="true" ht="20.1" hidden="false" customHeight="true" outlineLevel="0" collapsed="false">
      <c r="A5" s="389" t="s">
        <v>339</v>
      </c>
      <c r="B5" s="387" t="n">
        <v>122212.81</v>
      </c>
      <c r="C5" s="41" t="n">
        <v>0.0772532792338059</v>
      </c>
      <c r="D5" s="388"/>
    </row>
    <row r="6" s="281" customFormat="true" ht="20.1" hidden="false" customHeight="true" outlineLevel="0" collapsed="false">
      <c r="A6" s="390" t="s">
        <v>340</v>
      </c>
      <c r="B6" s="387" t="n">
        <v>85156.87</v>
      </c>
      <c r="C6" s="41" t="n">
        <v>10.93</v>
      </c>
      <c r="D6" s="388"/>
      <c r="F6" s="387"/>
      <c r="I6" s="387"/>
    </row>
    <row r="7" s="281" customFormat="true" ht="20.1" hidden="false" customHeight="true" outlineLevel="0" collapsed="false">
      <c r="A7" s="390" t="s">
        <v>341</v>
      </c>
      <c r="B7" s="387" t="n">
        <v>32077.51</v>
      </c>
      <c r="C7" s="41" t="n">
        <v>2.89</v>
      </c>
      <c r="D7" s="388"/>
      <c r="F7" s="387"/>
    </row>
    <row r="8" s="281" customFormat="true" ht="20.1" hidden="false" customHeight="true" outlineLevel="0" collapsed="false">
      <c r="A8" s="390" t="s">
        <v>342</v>
      </c>
      <c r="B8" s="387" t="n">
        <v>4978.44</v>
      </c>
      <c r="C8" s="41" t="n">
        <v>-9.62</v>
      </c>
      <c r="D8" s="388"/>
      <c r="F8" s="387"/>
      <c r="H8" s="387"/>
    </row>
    <row r="9" s="281" customFormat="true" ht="20.1" hidden="false" customHeight="true" outlineLevel="0" collapsed="false">
      <c r="A9" s="386" t="s">
        <v>343</v>
      </c>
      <c r="B9" s="387" t="n">
        <v>79790.82</v>
      </c>
      <c r="C9" s="41" t="n">
        <v>13.02</v>
      </c>
      <c r="D9" s="388"/>
      <c r="H9" s="387"/>
    </row>
    <row r="10" s="281" customFormat="true" ht="20.1" hidden="false" customHeight="true" outlineLevel="0" collapsed="false">
      <c r="A10" s="389" t="s">
        <v>338</v>
      </c>
      <c r="B10" s="387" t="n">
        <v>47382.28</v>
      </c>
      <c r="C10" s="41" t="n">
        <v>2.55212337539219</v>
      </c>
      <c r="D10" s="388"/>
    </row>
    <row r="11" s="281" customFormat="true" ht="20.1" hidden="false" customHeight="true" outlineLevel="0" collapsed="false">
      <c r="A11" s="389" t="s">
        <v>339</v>
      </c>
      <c r="B11" s="387" t="n">
        <v>32408.54</v>
      </c>
      <c r="C11" s="41" t="n">
        <v>32.8283784174456</v>
      </c>
      <c r="D11" s="388"/>
    </row>
    <row r="12" s="281" customFormat="true" ht="20.1" hidden="false" customHeight="true" outlineLevel="0" collapsed="false">
      <c r="A12" s="390" t="s">
        <v>340</v>
      </c>
      <c r="B12" s="387" t="n">
        <v>21608.43</v>
      </c>
      <c r="C12" s="41" t="n">
        <v>29.019907536042</v>
      </c>
      <c r="D12" s="388"/>
      <c r="F12" s="391"/>
    </row>
    <row r="13" s="281" customFormat="true" ht="20.1" hidden="false" customHeight="true" outlineLevel="0" collapsed="false">
      <c r="A13" s="390" t="s">
        <v>341</v>
      </c>
      <c r="B13" s="387" t="n">
        <v>9278.47</v>
      </c>
      <c r="C13" s="41" t="n">
        <v>62.8698801771877</v>
      </c>
      <c r="D13" s="388"/>
    </row>
    <row r="14" s="281" customFormat="true" ht="20.1" hidden="false" customHeight="true" outlineLevel="0" collapsed="false">
      <c r="A14" s="392" t="s">
        <v>342</v>
      </c>
      <c r="B14" s="393" t="n">
        <v>1521.65</v>
      </c>
      <c r="C14" s="104" t="n">
        <v>-22.12</v>
      </c>
      <c r="D14" s="388"/>
      <c r="F14" s="351"/>
    </row>
    <row r="15" s="281" customFormat="true" ht="20.1" hidden="false" customHeight="true" outlineLevel="0" collapsed="false">
      <c r="A15" s="394"/>
      <c r="B15" s="395"/>
      <c r="C15" s="18"/>
      <c r="D15" s="396"/>
      <c r="F15" s="351"/>
    </row>
    <row r="16" s="398" customFormat="true" ht="21" hidden="false" customHeight="true" outlineLevel="0" collapsed="false">
      <c r="A16" s="344" t="s">
        <v>344</v>
      </c>
      <c r="B16" s="345" t="s">
        <v>248</v>
      </c>
      <c r="C16" s="397" t="s">
        <v>267</v>
      </c>
      <c r="D16" s="281"/>
    </row>
    <row r="17" s="281" customFormat="true" ht="20.1" hidden="false" customHeight="true" outlineLevel="0" collapsed="false">
      <c r="A17" s="349" t="s">
        <v>345</v>
      </c>
      <c r="B17" s="399" t="n">
        <v>78.8156</v>
      </c>
      <c r="C17" s="400" t="n">
        <v>-15.9304750374665</v>
      </c>
      <c r="D17" s="399"/>
    </row>
    <row r="18" s="281" customFormat="true" ht="20.1" hidden="false" customHeight="true" outlineLevel="0" collapsed="false">
      <c r="A18" s="365" t="s">
        <v>346</v>
      </c>
      <c r="B18" s="401" t="n">
        <v>4.1343</v>
      </c>
      <c r="C18" s="400" t="n">
        <v>-20.6392168154333</v>
      </c>
      <c r="D18" s="402"/>
      <c r="I18" s="395"/>
    </row>
    <row r="19" s="281" customFormat="true" ht="20.1" hidden="false" customHeight="true" outlineLevel="0" collapsed="false">
      <c r="A19" s="349" t="s">
        <v>347</v>
      </c>
      <c r="B19" s="401" t="n">
        <v>16.7371</v>
      </c>
      <c r="C19" s="400" t="n">
        <v>-25.7106206945529</v>
      </c>
      <c r="D19" s="403"/>
    </row>
    <row r="20" s="281" customFormat="true" ht="20.1" hidden="false" customHeight="true" outlineLevel="0" collapsed="false">
      <c r="A20" s="404" t="s">
        <v>348</v>
      </c>
      <c r="B20" s="399" t="n">
        <v>10.3406</v>
      </c>
      <c r="C20" s="400" t="n">
        <v>-33.6328453426952</v>
      </c>
      <c r="D20" s="388"/>
    </row>
    <row r="21" s="281" customFormat="true" ht="20.1" hidden="false" customHeight="true" outlineLevel="0" collapsed="false">
      <c r="A21" s="365" t="s">
        <v>349</v>
      </c>
      <c r="B21" s="399" t="n">
        <v>3.3426</v>
      </c>
      <c r="C21" s="400" t="n">
        <v>19.9956921309592</v>
      </c>
      <c r="D21" s="388"/>
    </row>
    <row r="22" s="281" customFormat="true" ht="20.1" hidden="false" customHeight="true" outlineLevel="0" collapsed="false">
      <c r="A22" s="365" t="s">
        <v>350</v>
      </c>
      <c r="B22" s="399" t="n">
        <v>1.1574</v>
      </c>
      <c r="C22" s="400" t="n">
        <v>-43.3063923585599</v>
      </c>
      <c r="D22" s="388"/>
      <c r="I22" s="387"/>
    </row>
    <row r="23" s="281" customFormat="true" ht="20.1" hidden="false" customHeight="true" outlineLevel="0" collapsed="false">
      <c r="A23" s="382" t="s">
        <v>351</v>
      </c>
      <c r="B23" s="405" t="n">
        <v>0.7628</v>
      </c>
      <c r="C23" s="406" t="n">
        <v>-8.86499402628435</v>
      </c>
      <c r="D23" s="388"/>
      <c r="I23" s="395"/>
    </row>
    <row r="24" s="3" customFormat="true" ht="11.25" hidden="false" customHeight="false" outlineLevel="0" collapsed="false"/>
  </sheetData>
  <mergeCells count="1">
    <mergeCell ref="A1:C1"/>
  </mergeCells>
  <conditionalFormatting sqref="D18:D23">
    <cfRule type="cellIs" priority="2" operator="equal" aboveAverage="0" equalAverage="0" bottom="0" percent="0" rank="0" text="" dxfId="0">
      <formula>"0"</formula>
    </cfRule>
  </conditionalFormatting>
  <conditionalFormatting sqref="D3:D15 F12">
    <cfRule type="cellIs" priority="3" operator="equal" aboveAverage="0" equalAverage="0" bottom="0" percent="0" rank="0" text="" dxfId="1">
      <formula>"0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4" activeCellId="0" sqref="H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8.62"/>
    <col collapsed="false" customWidth="true" hidden="false" outlineLevel="0" max="4" min="4" style="6" width="8.6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8.87"/>
  </cols>
  <sheetData>
    <row r="1" s="3" customFormat="true" ht="23.1" hidden="false" customHeight="true" outlineLevel="0" collapsed="false">
      <c r="A1" s="7" t="s">
        <v>25</v>
      </c>
      <c r="B1" s="8"/>
      <c r="C1" s="8"/>
      <c r="D1" s="8"/>
      <c r="E1" s="8"/>
    </row>
    <row r="2" s="3" customFormat="true" ht="23.1" hidden="false" customHeight="true" outlineLevel="0" collapsed="false">
      <c r="A2" s="9"/>
      <c r="B2" s="9"/>
      <c r="C2" s="9"/>
      <c r="D2" s="9"/>
    </row>
    <row r="3" s="3" customFormat="true" ht="23.1" hidden="false" customHeight="true" outlineLevel="0" collapsed="false">
      <c r="A3" s="10" t="s">
        <v>26</v>
      </c>
      <c r="B3" s="11" t="s">
        <v>27</v>
      </c>
      <c r="C3" s="12" t="s">
        <v>28</v>
      </c>
      <c r="D3" s="13" t="s">
        <v>29</v>
      </c>
      <c r="E3" s="14" t="s">
        <v>28</v>
      </c>
    </row>
    <row r="4" s="3" customFormat="true" ht="23.1" hidden="false" customHeight="true" outlineLevel="0" collapsed="false">
      <c r="A4" s="10"/>
      <c r="B4" s="11"/>
      <c r="C4" s="12"/>
      <c r="D4" s="13"/>
      <c r="E4" s="13"/>
    </row>
    <row r="5" s="3" customFormat="true" ht="24.95" hidden="false" customHeight="true" outlineLevel="0" collapsed="false">
      <c r="A5" s="15" t="s">
        <v>30</v>
      </c>
      <c r="B5" s="16"/>
      <c r="C5" s="16"/>
      <c r="D5" s="17"/>
      <c r="E5" s="18"/>
    </row>
    <row r="6" s="3" customFormat="true" ht="24.95" hidden="false" customHeight="true" outlineLevel="0" collapsed="false">
      <c r="A6" s="15" t="s">
        <v>31</v>
      </c>
      <c r="B6" s="19"/>
      <c r="C6" s="20" t="s">
        <v>32</v>
      </c>
      <c r="E6" s="20" t="n">
        <v>1.9</v>
      </c>
    </row>
    <row r="7" s="3" customFormat="true" ht="24.95" hidden="false" customHeight="true" outlineLevel="0" collapsed="false">
      <c r="A7" s="21" t="s">
        <v>33</v>
      </c>
      <c r="B7" s="19" t="n">
        <v>97.3</v>
      </c>
      <c r="C7" s="20" t="n">
        <v>-2.4</v>
      </c>
      <c r="D7" s="19" t="n">
        <v>97.2</v>
      </c>
      <c r="E7" s="20" t="n">
        <v>-1.8</v>
      </c>
      <c r="L7" s="3" t="s">
        <v>34</v>
      </c>
    </row>
    <row r="8" s="3" customFormat="true" ht="24.95" hidden="false" customHeight="true" outlineLevel="0" collapsed="false">
      <c r="A8" s="21" t="s">
        <v>35</v>
      </c>
      <c r="B8" s="22" t="n">
        <v>7.20635818</v>
      </c>
      <c r="C8" s="18" t="n">
        <v>2.53604000018104</v>
      </c>
      <c r="D8" s="23" t="n">
        <v>51.66109493</v>
      </c>
      <c r="E8" s="18" t="n">
        <v>1.49644856148712</v>
      </c>
      <c r="J8" s="24"/>
      <c r="K8" s="25"/>
      <c r="L8" s="24"/>
      <c r="M8" s="25"/>
    </row>
    <row r="9" s="3" customFormat="true" ht="24.95" hidden="false" customHeight="true" outlineLevel="0" collapsed="false">
      <c r="A9" s="15" t="s">
        <v>36</v>
      </c>
      <c r="B9" s="23"/>
      <c r="C9" s="18"/>
      <c r="D9" s="23"/>
      <c r="E9" s="18" t="n">
        <v>6</v>
      </c>
      <c r="J9" s="26"/>
      <c r="K9" s="27"/>
      <c r="L9" s="26"/>
      <c r="M9" s="28"/>
    </row>
    <row r="10" s="3" customFormat="true" ht="24.95" hidden="false" customHeight="true" outlineLevel="0" collapsed="false">
      <c r="A10" s="15" t="s">
        <v>37</v>
      </c>
      <c r="B10" s="29" t="n">
        <v>9.54</v>
      </c>
      <c r="C10" s="30" t="n">
        <v>15.1</v>
      </c>
      <c r="D10" s="29" t="n">
        <v>72.19817</v>
      </c>
      <c r="E10" s="30" t="n">
        <v>1.8314329920528</v>
      </c>
      <c r="F10" s="31"/>
      <c r="H10" s="32"/>
      <c r="I10" s="33"/>
      <c r="J10" s="34"/>
      <c r="K10" s="35"/>
      <c r="L10" s="34"/>
      <c r="M10" s="35"/>
    </row>
    <row r="11" s="3" customFormat="true" ht="24.95" hidden="false" customHeight="true" outlineLevel="0" collapsed="false">
      <c r="A11" s="21" t="s">
        <v>38</v>
      </c>
      <c r="B11" s="36"/>
      <c r="C11" s="36"/>
      <c r="D11" s="37" t="n">
        <v>0</v>
      </c>
      <c r="E11" s="18"/>
      <c r="F11" s="38"/>
      <c r="J11" s="39"/>
      <c r="K11" s="40"/>
      <c r="L11" s="34"/>
      <c r="M11" s="35"/>
    </row>
    <row r="12" s="3" customFormat="true" ht="24.95" hidden="false" customHeight="true" outlineLevel="0" collapsed="false">
      <c r="A12" s="21" t="s">
        <v>39</v>
      </c>
      <c r="B12" s="23"/>
      <c r="C12" s="41"/>
      <c r="D12" s="23" t="n">
        <v>4.82013941</v>
      </c>
      <c r="E12" s="41" t="n">
        <v>-23.1076</v>
      </c>
      <c r="J12" s="34"/>
      <c r="K12" s="40"/>
      <c r="L12" s="26"/>
      <c r="M12" s="27"/>
    </row>
    <row r="13" s="3" customFormat="true" ht="24.95" hidden="false" customHeight="true" outlineLevel="0" collapsed="false">
      <c r="A13" s="15" t="s">
        <v>40</v>
      </c>
      <c r="B13" s="42"/>
      <c r="D13" s="22" t="n">
        <v>63.2248</v>
      </c>
      <c r="E13" s="43" t="n">
        <v>-15.9</v>
      </c>
      <c r="J13" s="44"/>
      <c r="K13" s="44"/>
      <c r="L13" s="45"/>
      <c r="M13" s="40"/>
    </row>
    <row r="14" s="3" customFormat="true" ht="24.95" hidden="false" customHeight="true" outlineLevel="0" collapsed="false">
      <c r="A14" s="15" t="s">
        <v>41</v>
      </c>
      <c r="B14" s="42"/>
      <c r="D14" s="46" t="n">
        <v>180.8545</v>
      </c>
      <c r="E14" s="47" t="n">
        <v>-22.4</v>
      </c>
      <c r="G14" s="48"/>
      <c r="J14" s="34"/>
      <c r="K14" s="49"/>
      <c r="L14" s="45"/>
      <c r="M14" s="49"/>
    </row>
    <row r="15" s="3" customFormat="true" ht="24.95" hidden="false" customHeight="true" outlineLevel="0" collapsed="false">
      <c r="A15" s="15" t="s">
        <v>42</v>
      </c>
      <c r="D15" s="46" t="n">
        <v>1405.85</v>
      </c>
      <c r="E15" s="50" t="n">
        <v>4.7</v>
      </c>
      <c r="H15" s="51"/>
      <c r="J15" s="34"/>
      <c r="K15" s="44"/>
      <c r="L15" s="45"/>
      <c r="M15" s="27"/>
    </row>
    <row r="16" s="3" customFormat="true" ht="24.95" hidden="false" customHeight="true" outlineLevel="0" collapsed="false">
      <c r="A16" s="15" t="s">
        <v>43</v>
      </c>
      <c r="B16" s="52"/>
      <c r="C16" s="50"/>
      <c r="D16" s="17" t="n">
        <v>1569.52</v>
      </c>
      <c r="E16" s="18" t="n">
        <v>15.2</v>
      </c>
      <c r="J16" s="34"/>
      <c r="K16" s="44"/>
      <c r="L16" s="45"/>
      <c r="M16" s="27"/>
    </row>
    <row r="17" s="3" customFormat="true" ht="30" hidden="false" customHeight="true" outlineLevel="0" collapsed="false">
      <c r="A17" s="15" t="s">
        <v>44</v>
      </c>
      <c r="B17" s="53"/>
      <c r="C17" s="50"/>
      <c r="D17" s="54" t="n">
        <v>4.6195</v>
      </c>
      <c r="E17" s="55"/>
      <c r="J17" s="44"/>
      <c r="K17" s="44"/>
      <c r="L17" s="45"/>
      <c r="M17" s="56"/>
    </row>
    <row r="18" s="59" customFormat="true" ht="30" hidden="false" customHeight="true" outlineLevel="0" collapsed="false">
      <c r="A18" s="57" t="s">
        <v>45</v>
      </c>
      <c r="B18" s="58" t="n">
        <v>103.7</v>
      </c>
      <c r="C18" s="58" t="n">
        <v>3.7</v>
      </c>
      <c r="D18" s="58" t="n">
        <v>103.7</v>
      </c>
      <c r="E18" s="58" t="n">
        <v>3.7</v>
      </c>
      <c r="J18" s="60"/>
      <c r="K18" s="60"/>
      <c r="L18" s="61"/>
      <c r="M18" s="62"/>
    </row>
    <row r="19" s="3" customFormat="true" ht="19.9" hidden="false" customHeight="true" outlineLevel="0" collapsed="false">
      <c r="D19" s="63"/>
    </row>
  </sheetData>
  <mergeCells count="6">
    <mergeCell ref="A2:D2"/>
    <mergeCell ref="A3:A4"/>
    <mergeCell ref="B3:B4"/>
    <mergeCell ref="C3:C4"/>
    <mergeCell ref="D3:D4"/>
    <mergeCell ref="E3:E4"/>
  </mergeCells>
  <dataValidations count="1">
    <dataValidation allowBlank="true" errorStyle="stop" operator="lessThan" showDropDown="false" showErrorMessage="true" showInputMessage="false" sqref="D12" type="decimal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7.62"/>
    <col collapsed="false" customWidth="true" hidden="false" outlineLevel="0" max="3" min="3" style="1" width="6.12"/>
    <col collapsed="false" customWidth="true" hidden="false" outlineLevel="0" max="4" min="4" style="407" width="6.62"/>
    <col collapsed="false" customWidth="true" hidden="false" outlineLevel="0" max="5" min="5" style="1" width="9.62"/>
  </cols>
  <sheetData>
    <row r="1" s="67" customFormat="true" ht="24.95" hidden="false" customHeight="true" outlineLevel="0" collapsed="false">
      <c r="A1" s="110" t="s">
        <v>352</v>
      </c>
      <c r="B1" s="110"/>
      <c r="C1" s="110"/>
      <c r="D1" s="110"/>
    </row>
    <row r="2" s="3" customFormat="true" ht="9.95" hidden="false" customHeight="true" outlineLevel="0" collapsed="false">
      <c r="A2" s="283"/>
      <c r="B2" s="283"/>
      <c r="C2" s="283"/>
      <c r="D2" s="408"/>
    </row>
    <row r="3" s="281" customFormat="true" ht="24.95" hidden="false" customHeight="true" outlineLevel="0" collapsed="false">
      <c r="A3" s="322" t="s">
        <v>353</v>
      </c>
      <c r="B3" s="362" t="s">
        <v>354</v>
      </c>
      <c r="C3" s="363" t="s">
        <v>355</v>
      </c>
      <c r="D3" s="409" t="s">
        <v>356</v>
      </c>
    </row>
    <row r="4" s="281" customFormat="true" ht="15" hidden="false" customHeight="true" outlineLevel="0" collapsed="false">
      <c r="A4" s="326" t="s">
        <v>357</v>
      </c>
      <c r="B4" s="410" t="n">
        <v>1405.85</v>
      </c>
      <c r="C4" s="411" t="n">
        <v>93.48</v>
      </c>
      <c r="D4" s="412" t="n">
        <v>4.69</v>
      </c>
    </row>
    <row r="5" s="281" customFormat="true" ht="15" hidden="false" customHeight="true" outlineLevel="0" collapsed="false">
      <c r="A5" s="326" t="s">
        <v>358</v>
      </c>
      <c r="B5" s="413" t="n">
        <v>1405.61</v>
      </c>
      <c r="C5" s="411" t="n">
        <v>93.47</v>
      </c>
      <c r="D5" s="412" t="n">
        <v>4.69</v>
      </c>
    </row>
    <row r="6" s="281" customFormat="true" ht="15" hidden="false" customHeight="true" outlineLevel="0" collapsed="false">
      <c r="A6" s="326" t="s">
        <v>359</v>
      </c>
      <c r="B6" s="410" t="n">
        <v>789.64</v>
      </c>
      <c r="C6" s="411" t="n">
        <v>41.22</v>
      </c>
      <c r="D6" s="412" t="n">
        <v>8.61</v>
      </c>
    </row>
    <row r="7" s="281" customFormat="true" ht="15" hidden="false" customHeight="true" outlineLevel="0" collapsed="false">
      <c r="A7" s="326" t="s">
        <v>360</v>
      </c>
      <c r="B7" s="410" t="n">
        <v>334.04</v>
      </c>
      <c r="C7" s="411" t="n">
        <v>10.93</v>
      </c>
      <c r="D7" s="412" t="n">
        <v>-3.19</v>
      </c>
    </row>
    <row r="8" s="281" customFormat="true" ht="15" hidden="false" customHeight="true" outlineLevel="0" collapsed="false">
      <c r="A8" s="326" t="s">
        <v>361</v>
      </c>
      <c r="B8" s="410" t="n">
        <v>26.15</v>
      </c>
      <c r="C8" s="411" t="n">
        <v>15.81</v>
      </c>
      <c r="D8" s="412" t="n">
        <v>2.52</v>
      </c>
    </row>
    <row r="9" s="281" customFormat="true" ht="15" hidden="false" customHeight="true" outlineLevel="0" collapsed="false">
      <c r="A9" s="326" t="s">
        <v>362</v>
      </c>
      <c r="B9" s="410" t="n">
        <v>225.55</v>
      </c>
      <c r="C9" s="411" t="n">
        <v>9.31</v>
      </c>
      <c r="D9" s="412" t="n">
        <v>-2.52</v>
      </c>
    </row>
    <row r="10" s="281" customFormat="true" ht="15" hidden="false" customHeight="true" outlineLevel="0" collapsed="false">
      <c r="A10" s="326" t="s">
        <v>363</v>
      </c>
      <c r="B10" s="410" t="n">
        <v>30.23</v>
      </c>
      <c r="C10" s="414" t="n">
        <v>16.21</v>
      </c>
      <c r="D10" s="412" t="n">
        <v>120.66</v>
      </c>
    </row>
    <row r="11" s="281" customFormat="true" ht="15" hidden="false" customHeight="true" outlineLevel="0" collapsed="false">
      <c r="A11" s="326" t="s">
        <v>364</v>
      </c>
      <c r="B11" s="415" t="n">
        <v>0.24</v>
      </c>
      <c r="C11" s="414" t="n">
        <v>0.01</v>
      </c>
      <c r="D11" s="416" t="n">
        <v>3.75</v>
      </c>
      <c r="E11" s="417"/>
    </row>
    <row r="12" s="281" customFormat="true" ht="15" hidden="false" customHeight="true" outlineLevel="0" collapsed="false">
      <c r="A12" s="418" t="s">
        <v>365</v>
      </c>
      <c r="B12" s="410" t="n">
        <v>1569.52</v>
      </c>
      <c r="C12" s="411" t="n">
        <v>144.09</v>
      </c>
      <c r="D12" s="417" t="n">
        <v>15.19</v>
      </c>
    </row>
    <row r="13" s="281" customFormat="true" ht="15" hidden="false" customHeight="true" outlineLevel="0" collapsed="false">
      <c r="A13" s="326" t="s">
        <v>366</v>
      </c>
      <c r="B13" s="410" t="n">
        <v>1569.5</v>
      </c>
      <c r="C13" s="411" t="n">
        <v>144.09</v>
      </c>
      <c r="D13" s="412" t="n">
        <v>15.19</v>
      </c>
    </row>
    <row r="14" s="281" customFormat="true" ht="15" hidden="false" customHeight="true" outlineLevel="0" collapsed="false">
      <c r="A14" s="326" t="s">
        <v>367</v>
      </c>
      <c r="B14" s="410" t="n">
        <v>428.44</v>
      </c>
      <c r="C14" s="411" t="n">
        <v>46.24</v>
      </c>
      <c r="D14" s="412" t="n">
        <v>18.34</v>
      </c>
    </row>
    <row r="15" s="281" customFormat="true" ht="15" hidden="false" customHeight="true" outlineLevel="0" collapsed="false">
      <c r="A15" s="326" t="s">
        <v>368</v>
      </c>
      <c r="B15" s="410" t="n">
        <v>143.59</v>
      </c>
      <c r="C15" s="411" t="n">
        <v>27.81</v>
      </c>
      <c r="D15" s="412" t="n">
        <v>25.21</v>
      </c>
    </row>
    <row r="16" s="281" customFormat="true" ht="15" hidden="false" customHeight="true" outlineLevel="0" collapsed="false">
      <c r="A16" s="339" t="s">
        <v>369</v>
      </c>
      <c r="B16" s="410" t="n">
        <v>284.85</v>
      </c>
      <c r="C16" s="411" t="n">
        <v>18.43</v>
      </c>
      <c r="D16" s="412" t="n">
        <v>15.15</v>
      </c>
    </row>
    <row r="17" s="281" customFormat="true" ht="15" hidden="false" customHeight="true" outlineLevel="0" collapsed="false">
      <c r="A17" s="339" t="s">
        <v>370</v>
      </c>
      <c r="B17" s="410" t="n">
        <v>1141.06</v>
      </c>
      <c r="C17" s="411" t="n">
        <v>97.85</v>
      </c>
      <c r="D17" s="412" t="n">
        <v>14.05</v>
      </c>
    </row>
    <row r="18" s="281" customFormat="true" ht="15" hidden="false" customHeight="true" outlineLevel="0" collapsed="false">
      <c r="A18" s="339" t="s">
        <v>371</v>
      </c>
      <c r="B18" s="411" t="n">
        <v>0</v>
      </c>
      <c r="C18" s="411" t="n">
        <v>0</v>
      </c>
      <c r="D18" s="411" t="n">
        <v>0</v>
      </c>
    </row>
    <row r="19" s="281" customFormat="true" ht="15" hidden="false" customHeight="true" outlineLevel="0" collapsed="false">
      <c r="A19" s="342" t="s">
        <v>372</v>
      </c>
      <c r="B19" s="419" t="n">
        <v>0.02</v>
      </c>
      <c r="C19" s="420" t="n">
        <v>0</v>
      </c>
      <c r="D19" s="421" t="n">
        <v>-19.29</v>
      </c>
    </row>
    <row r="20" s="281" customFormat="true" ht="20.1" hidden="false" customHeight="true" outlineLevel="0" collapsed="false">
      <c r="A20" s="285" t="s">
        <v>373</v>
      </c>
      <c r="B20" s="282"/>
      <c r="C20" s="282"/>
      <c r="D20" s="422"/>
    </row>
    <row r="21" s="3" customFormat="true" ht="23.1" hidden="false" customHeight="true" outlineLevel="0" collapsed="false">
      <c r="B21" s="423"/>
      <c r="C21" s="423"/>
      <c r="D21" s="424"/>
    </row>
    <row r="22" customFormat="false" ht="14.25" hidden="false" customHeight="false" outlineLevel="0" collapsed="false">
      <c r="A22" s="425"/>
      <c r="B22" s="426"/>
      <c r="C22" s="426"/>
      <c r="D22" s="427"/>
    </row>
    <row r="23" customFormat="false" ht="14.25" hidden="false" customHeight="false" outlineLevel="0" collapsed="false">
      <c r="A23" s="425"/>
      <c r="B23" s="426"/>
      <c r="C23" s="426"/>
      <c r="D23" s="427"/>
    </row>
    <row r="24" customFormat="false" ht="14.25" hidden="false" customHeight="false" outlineLevel="0" collapsed="false">
      <c r="A24" s="425"/>
      <c r="B24" s="426"/>
      <c r="C24" s="426"/>
      <c r="D24" s="427"/>
    </row>
    <row r="25" customFormat="false" ht="14.25" hidden="false" customHeight="false" outlineLevel="0" collapsed="false">
      <c r="B25" s="428"/>
      <c r="C25" s="428"/>
      <c r="D25" s="429"/>
    </row>
    <row r="26" customFormat="false" ht="14.25" hidden="false" customHeight="false" outlineLevel="0" collapsed="false">
      <c r="B26" s="428"/>
      <c r="C26" s="430"/>
      <c r="D26" s="431"/>
    </row>
    <row r="27" customFormat="false" ht="14.25" hidden="false" customHeight="false" outlineLevel="0" collapsed="false">
      <c r="B27" s="361"/>
      <c r="C27" s="361"/>
      <c r="D27" s="432"/>
    </row>
    <row r="28" customFormat="false" ht="14.25" hidden="false" customHeight="false" outlineLevel="0" collapsed="false">
      <c r="B28" s="361"/>
      <c r="C28" s="361"/>
      <c r="D28" s="432"/>
    </row>
    <row r="29" customFormat="false" ht="14.25" hidden="false" customHeight="false" outlineLevel="0" collapsed="false">
      <c r="B29" s="361"/>
      <c r="C29" s="361"/>
      <c r="D29" s="432"/>
    </row>
    <row r="30" customFormat="false" ht="14.25" hidden="false" customHeight="false" outlineLevel="0" collapsed="false">
      <c r="B30" s="361"/>
      <c r="C30" s="361"/>
      <c r="D30" s="432"/>
    </row>
    <row r="31" customFormat="false" ht="14.25" hidden="false" customHeight="false" outlineLevel="0" collapsed="false">
      <c r="B31" s="361"/>
      <c r="C31" s="361"/>
      <c r="D31" s="432"/>
    </row>
    <row r="32" customFormat="false" ht="14.25" hidden="false" customHeight="false" outlineLevel="0" collapsed="false">
      <c r="B32" s="361"/>
      <c r="C32" s="361"/>
      <c r="D32" s="432"/>
    </row>
    <row r="33" customFormat="false" ht="14.25" hidden="false" customHeight="false" outlineLevel="0" collapsed="false">
      <c r="B33" s="361"/>
      <c r="C33" s="361"/>
      <c r="D33" s="432"/>
    </row>
    <row r="34" customFormat="false" ht="14.25" hidden="false" customHeight="false" outlineLevel="0" collapsed="false">
      <c r="B34" s="361"/>
      <c r="C34" s="361"/>
      <c r="D34" s="432"/>
    </row>
    <row r="35" customFormat="false" ht="14.25" hidden="false" customHeight="false" outlineLevel="0" collapsed="false">
      <c r="B35" s="361"/>
      <c r="C35" s="361"/>
      <c r="D35" s="432"/>
    </row>
    <row r="36" customFormat="false" ht="14.25" hidden="false" customHeight="false" outlineLevel="0" collapsed="false">
      <c r="B36" s="361"/>
      <c r="C36" s="361"/>
      <c r="D36" s="432"/>
    </row>
    <row r="37" customFormat="false" ht="14.25" hidden="false" customHeight="false" outlineLevel="0" collapsed="false">
      <c r="B37" s="361"/>
      <c r="C37" s="361"/>
      <c r="D37" s="432"/>
    </row>
    <row r="38" customFormat="false" ht="14.25" hidden="false" customHeight="false" outlineLevel="0" collapsed="false">
      <c r="B38" s="361"/>
      <c r="C38" s="361"/>
      <c r="D38" s="432"/>
    </row>
    <row r="39" customFormat="false" ht="14.25" hidden="false" customHeight="false" outlineLevel="0" collapsed="false">
      <c r="B39" s="361"/>
      <c r="C39" s="361"/>
      <c r="D39" s="432"/>
    </row>
    <row r="40" customFormat="false" ht="14.25" hidden="false" customHeight="false" outlineLevel="0" collapsed="false">
      <c r="B40" s="361"/>
      <c r="C40" s="361"/>
      <c r="D40" s="432"/>
    </row>
    <row r="41" customFormat="false" ht="14.25" hidden="false" customHeight="false" outlineLevel="0" collapsed="false">
      <c r="B41" s="361"/>
      <c r="C41" s="361"/>
      <c r="D41" s="432"/>
    </row>
    <row r="42" customFormat="false" ht="14.25" hidden="false" customHeight="false" outlineLevel="0" collapsed="false">
      <c r="B42" s="361"/>
      <c r="C42" s="361"/>
      <c r="D42" s="432"/>
    </row>
    <row r="43" customFormat="false" ht="14.25" hidden="false" customHeight="false" outlineLevel="0" collapsed="false">
      <c r="B43" s="361"/>
      <c r="C43" s="361"/>
      <c r="D43" s="432"/>
    </row>
    <row r="44" customFormat="false" ht="14.25" hidden="false" customHeight="false" outlineLevel="0" collapsed="false">
      <c r="B44" s="361"/>
      <c r="C44" s="361"/>
      <c r="D44" s="43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0" activeCellId="0" sqref="I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09" width="7.74"/>
    <col collapsed="false" customWidth="true" hidden="false" outlineLevel="0" max="3" min="3" style="6" width="8.62"/>
  </cols>
  <sheetData>
    <row r="1" s="67" customFormat="true" ht="24.95" hidden="false" customHeight="true" outlineLevel="0" collapsed="false">
      <c r="A1" s="110" t="s">
        <v>374</v>
      </c>
      <c r="B1" s="110"/>
      <c r="C1" s="110"/>
    </row>
    <row r="2" s="3" customFormat="true" ht="20.1" hidden="false" customHeight="true" outlineLevel="0" collapsed="false">
      <c r="A2" s="433"/>
      <c r="B2" s="434"/>
      <c r="C2" s="435"/>
    </row>
    <row r="3" s="281" customFormat="true" ht="24.95" hidden="false" customHeight="true" outlineLevel="0" collapsed="false">
      <c r="A3" s="179" t="s">
        <v>375</v>
      </c>
      <c r="B3" s="436" t="s">
        <v>125</v>
      </c>
      <c r="C3" s="409" t="s">
        <v>267</v>
      </c>
    </row>
    <row r="4" s="281" customFormat="true" ht="24.95" hidden="false" customHeight="true" outlineLevel="0" collapsed="false">
      <c r="A4" s="220" t="s">
        <v>376</v>
      </c>
      <c r="B4" s="22" t="n">
        <v>134.6</v>
      </c>
      <c r="C4" s="47" t="n">
        <v>5.7</v>
      </c>
      <c r="D4" s="437"/>
      <c r="E4" s="437"/>
    </row>
    <row r="5" s="220" customFormat="true" ht="24.95" hidden="false" customHeight="true" outlineLevel="0" collapsed="false">
      <c r="A5" s="220" t="s">
        <v>377</v>
      </c>
      <c r="B5" s="22" t="n">
        <v>86.18</v>
      </c>
      <c r="C5" s="47" t="n">
        <v>8</v>
      </c>
      <c r="D5" s="437"/>
      <c r="E5" s="438"/>
    </row>
    <row r="6" s="220" customFormat="true" ht="24.95" hidden="false" customHeight="true" outlineLevel="0" collapsed="false">
      <c r="A6" s="220" t="s">
        <v>378</v>
      </c>
      <c r="B6" s="22" t="n">
        <v>6.79</v>
      </c>
      <c r="C6" s="47" t="n">
        <v>7.3</v>
      </c>
      <c r="D6" s="437"/>
      <c r="E6" s="438"/>
    </row>
    <row r="7" s="220" customFormat="true" ht="24.95" hidden="false" customHeight="true" outlineLevel="0" collapsed="false">
      <c r="A7" s="220" t="s">
        <v>379</v>
      </c>
      <c r="B7" s="22" t="n">
        <v>36.8</v>
      </c>
      <c r="C7" s="47" t="n">
        <v>-0.5</v>
      </c>
      <c r="D7" s="438"/>
      <c r="E7" s="438"/>
    </row>
    <row r="8" s="220" customFormat="true" ht="24.95" hidden="false" customHeight="true" outlineLevel="0" collapsed="false">
      <c r="A8" s="220" t="s">
        <v>380</v>
      </c>
      <c r="B8" s="22" t="n">
        <v>0.27</v>
      </c>
      <c r="C8" s="47" t="n">
        <v>19.9</v>
      </c>
      <c r="D8" s="437"/>
      <c r="E8" s="438"/>
    </row>
    <row r="9" s="220" customFormat="true" ht="24.95" hidden="false" customHeight="true" outlineLevel="0" collapsed="false">
      <c r="A9" s="179" t="s">
        <v>381</v>
      </c>
      <c r="B9" s="275" t="n">
        <v>4.56</v>
      </c>
      <c r="C9" s="140" t="n">
        <v>3.4</v>
      </c>
      <c r="D9" s="437"/>
      <c r="E9" s="438"/>
    </row>
    <row r="10" s="220" customFormat="true" ht="20.1" hidden="false" customHeight="true" outlineLevel="0" collapsed="false">
      <c r="A10" s="439" t="s">
        <v>382</v>
      </c>
      <c r="B10" s="439"/>
      <c r="C10" s="439"/>
    </row>
    <row r="11" s="361" customFormat="true" ht="27.95" hidden="false" customHeight="true" outlineLevel="0" collapsed="false">
      <c r="A11" s="322" t="s">
        <v>383</v>
      </c>
      <c r="B11" s="436" t="s">
        <v>125</v>
      </c>
      <c r="C11" s="324" t="s">
        <v>267</v>
      </c>
    </row>
    <row r="12" s="361" customFormat="true" ht="17.1" hidden="false" customHeight="true" outlineLevel="0" collapsed="false">
      <c r="A12" s="133" t="s">
        <v>384</v>
      </c>
      <c r="B12" s="440" t="n">
        <v>17185</v>
      </c>
      <c r="C12" s="441" t="n">
        <v>3.8</v>
      </c>
    </row>
    <row r="13" s="444" customFormat="true" ht="17.1" hidden="false" customHeight="true" outlineLevel="0" collapsed="false">
      <c r="A13" s="133" t="s">
        <v>385</v>
      </c>
      <c r="B13" s="442"/>
      <c r="C13" s="443"/>
    </row>
    <row r="14" s="444" customFormat="true" ht="17.1" hidden="false" customHeight="true" outlineLevel="0" collapsed="false">
      <c r="A14" s="133" t="s">
        <v>386</v>
      </c>
      <c r="B14" s="442"/>
      <c r="C14" s="443"/>
    </row>
    <row r="15" s="444" customFormat="true" ht="17.1" hidden="false" customHeight="true" outlineLevel="0" collapsed="false">
      <c r="A15" s="133" t="s">
        <v>387</v>
      </c>
      <c r="B15" s="442"/>
      <c r="C15" s="443"/>
    </row>
    <row r="16" s="444" customFormat="true" ht="17.1" hidden="false" customHeight="true" outlineLevel="0" collapsed="false">
      <c r="A16" s="133" t="s">
        <v>388</v>
      </c>
      <c r="B16" s="442"/>
      <c r="C16" s="443"/>
    </row>
    <row r="17" s="361" customFormat="true" ht="17.1" hidden="false" customHeight="true" outlineLevel="0" collapsed="false">
      <c r="A17" s="285" t="s">
        <v>389</v>
      </c>
      <c r="B17" s="37" t="n">
        <v>5651</v>
      </c>
      <c r="C17" s="445" t="n">
        <v>7</v>
      </c>
    </row>
    <row r="18" s="444" customFormat="true" ht="17.1" hidden="false" customHeight="true" outlineLevel="0" collapsed="false">
      <c r="A18" s="285" t="s">
        <v>385</v>
      </c>
      <c r="B18" s="446"/>
      <c r="C18" s="446"/>
    </row>
    <row r="19" s="444" customFormat="true" ht="17.1" hidden="false" customHeight="true" outlineLevel="0" collapsed="false">
      <c r="A19" s="285" t="s">
        <v>386</v>
      </c>
      <c r="B19" s="446"/>
      <c r="C19" s="446"/>
    </row>
    <row r="20" s="444" customFormat="true" ht="17.1" hidden="false" customHeight="true" outlineLevel="0" collapsed="false">
      <c r="A20" s="285" t="s">
        <v>387</v>
      </c>
      <c r="B20" s="446"/>
      <c r="C20" s="447"/>
    </row>
    <row r="21" s="444" customFormat="true" ht="17.1" hidden="false" customHeight="true" outlineLevel="0" collapsed="false">
      <c r="A21" s="448" t="s">
        <v>388</v>
      </c>
      <c r="B21" s="449"/>
      <c r="C21" s="450"/>
    </row>
    <row r="22" s="3" customFormat="true" ht="24.95" hidden="false" customHeight="true" outlineLevel="0" collapsed="false">
      <c r="B22" s="143"/>
      <c r="C22" s="63"/>
    </row>
    <row r="23" s="192" customFormat="true" ht="27.95" hidden="false" customHeight="true" outlineLevel="0" collapsed="false">
      <c r="B23" s="451"/>
      <c r="C23" s="452"/>
    </row>
  </sheetData>
  <mergeCells count="2">
    <mergeCell ref="A1:C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4" activeCellId="0" sqref="B1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453" width="25.62"/>
    <col collapsed="false" customWidth="true" hidden="false" outlineLevel="0" max="2" min="2" style="453" width="10.62"/>
    <col collapsed="false" customWidth="true" hidden="false" outlineLevel="0" max="3" min="3" style="453" width="8.62"/>
    <col collapsed="false" customWidth="true" hidden="false" outlineLevel="0" max="4" min="4" style="453" width="9.62"/>
    <col collapsed="false" customWidth="false" hidden="false" outlineLevel="0" max="257" min="5" style="453" width="7.99"/>
  </cols>
  <sheetData>
    <row r="1" customFormat="false" ht="20.1" hidden="false" customHeight="true" outlineLevel="0" collapsed="false">
      <c r="A1" s="110" t="s">
        <v>390</v>
      </c>
      <c r="B1" s="110"/>
      <c r="C1" s="110"/>
      <c r="D1" s="454"/>
    </row>
    <row r="2" customFormat="false" ht="9.95" hidden="false" customHeight="true" outlineLevel="0" collapsed="false">
      <c r="A2" s="433"/>
      <c r="B2" s="433"/>
      <c r="C2" s="433"/>
      <c r="D2" s="454"/>
    </row>
    <row r="3" customFormat="false" ht="20.1" hidden="false" customHeight="true" outlineLevel="0" collapsed="false">
      <c r="A3" s="448" t="s">
        <v>391</v>
      </c>
      <c r="B3" s="455" t="s">
        <v>392</v>
      </c>
      <c r="C3" s="456" t="s">
        <v>393</v>
      </c>
      <c r="D3" s="454"/>
    </row>
    <row r="4" customFormat="false" ht="17.1" hidden="false" customHeight="true" outlineLevel="0" collapsed="false">
      <c r="A4" s="285" t="s">
        <v>394</v>
      </c>
      <c r="B4" s="457" t="n">
        <v>103.6507942</v>
      </c>
      <c r="C4" s="457" t="n">
        <v>103.68956624</v>
      </c>
      <c r="D4" s="454"/>
    </row>
    <row r="5" customFormat="false" ht="17.1" hidden="false" customHeight="true" outlineLevel="0" collapsed="false">
      <c r="A5" s="285" t="s">
        <v>395</v>
      </c>
      <c r="B5" s="47" t="n">
        <v>115.04717564</v>
      </c>
      <c r="C5" s="47" t="n">
        <v>112.69273166</v>
      </c>
      <c r="D5" s="454"/>
    </row>
    <row r="6" s="459" customFormat="true" ht="17.1" hidden="false" customHeight="true" outlineLevel="0" collapsed="false">
      <c r="A6" s="285" t="s">
        <v>396</v>
      </c>
      <c r="B6" s="47" t="n">
        <v>105.34440358</v>
      </c>
      <c r="C6" s="47" t="n">
        <v>103.66950676</v>
      </c>
      <c r="D6" s="458"/>
    </row>
    <row r="7" s="459" customFormat="true" ht="17.1" hidden="false" customHeight="true" outlineLevel="0" collapsed="false">
      <c r="A7" s="285" t="s">
        <v>397</v>
      </c>
      <c r="B7" s="47" t="n">
        <v>119.10997016</v>
      </c>
      <c r="C7" s="47" t="n">
        <v>103.09021079</v>
      </c>
      <c r="D7" s="458"/>
    </row>
    <row r="8" s="459" customFormat="true" ht="17.1" hidden="false" customHeight="true" outlineLevel="0" collapsed="false">
      <c r="A8" s="285" t="s">
        <v>398</v>
      </c>
      <c r="B8" s="47" t="n">
        <v>160.20767345</v>
      </c>
      <c r="C8" s="47" t="n">
        <v>158.28072669</v>
      </c>
      <c r="D8" s="458"/>
    </row>
    <row r="9" s="459" customFormat="true" ht="17.1" hidden="false" customHeight="true" outlineLevel="0" collapsed="false">
      <c r="A9" s="285" t="s">
        <v>399</v>
      </c>
      <c r="B9" s="47" t="n">
        <v>108.03015154</v>
      </c>
      <c r="C9" s="47" t="n">
        <v>104.99089487</v>
      </c>
      <c r="D9" s="458"/>
    </row>
    <row r="10" s="459" customFormat="true" ht="17.1" hidden="false" customHeight="true" outlineLevel="0" collapsed="false">
      <c r="A10" s="285" t="s">
        <v>400</v>
      </c>
      <c r="B10" s="47" t="n">
        <v>91.31886923</v>
      </c>
      <c r="C10" s="47" t="n">
        <v>93.24704823</v>
      </c>
      <c r="D10" s="458"/>
    </row>
    <row r="11" s="459" customFormat="true" ht="17.1" hidden="false" customHeight="true" outlineLevel="0" collapsed="false">
      <c r="A11" s="285" t="s">
        <v>401</v>
      </c>
      <c r="B11" s="47" t="n">
        <v>88.88432295</v>
      </c>
      <c r="C11" s="47" t="n">
        <v>83.06016167</v>
      </c>
      <c r="D11" s="458"/>
    </row>
    <row r="12" customFormat="false" ht="17.1" hidden="false" customHeight="true" outlineLevel="0" collapsed="false">
      <c r="A12" s="285" t="s">
        <v>402</v>
      </c>
      <c r="B12" s="47" t="n">
        <v>94.97008702</v>
      </c>
      <c r="C12" s="47" t="n">
        <v>98.0550126</v>
      </c>
      <c r="D12" s="454"/>
    </row>
    <row r="13" customFormat="false" ht="17.1" hidden="false" customHeight="true" outlineLevel="0" collapsed="false">
      <c r="A13" s="285" t="s">
        <v>403</v>
      </c>
      <c r="B13" s="47" t="n">
        <v>99.46389572</v>
      </c>
      <c r="C13" s="47" t="n">
        <v>99.19575961</v>
      </c>
      <c r="D13" s="454"/>
    </row>
    <row r="14" customFormat="false" ht="17.1" hidden="false" customHeight="true" outlineLevel="0" collapsed="false">
      <c r="A14" s="285" t="s">
        <v>404</v>
      </c>
      <c r="B14" s="47" t="n">
        <v>100.87573178</v>
      </c>
      <c r="C14" s="47" t="n">
        <v>100.97449058</v>
      </c>
      <c r="D14" s="454"/>
    </row>
    <row r="15" customFormat="false" ht="17.1" hidden="false" customHeight="true" outlineLevel="0" collapsed="false">
      <c r="A15" s="285" t="s">
        <v>405</v>
      </c>
      <c r="B15" s="47" t="n">
        <v>95.93398973</v>
      </c>
      <c r="C15" s="47" t="n">
        <v>96.16191724</v>
      </c>
      <c r="D15" s="454"/>
    </row>
    <row r="16" customFormat="false" ht="17.1" hidden="false" customHeight="true" outlineLevel="0" collapsed="false">
      <c r="A16" s="285" t="s">
        <v>406</v>
      </c>
      <c r="B16" s="47" t="n">
        <v>95.74216109</v>
      </c>
      <c r="C16" s="47" t="n">
        <v>99.96184405</v>
      </c>
      <c r="D16" s="454"/>
    </row>
    <row r="17" customFormat="false" ht="17.1" hidden="false" customHeight="true" outlineLevel="0" collapsed="false">
      <c r="A17" s="285" t="s">
        <v>407</v>
      </c>
      <c r="B17" s="47" t="n">
        <v>102.36555989</v>
      </c>
      <c r="C17" s="47" t="n">
        <v>102.9253363</v>
      </c>
      <c r="D17" s="454"/>
    </row>
    <row r="18" customFormat="false" ht="17.1" hidden="false" customHeight="true" outlineLevel="0" collapsed="false">
      <c r="A18" s="285" t="s">
        <v>408</v>
      </c>
      <c r="B18" s="47" t="n">
        <v>109.86880476</v>
      </c>
      <c r="C18" s="47" t="n">
        <v>108.99737536</v>
      </c>
      <c r="D18" s="454"/>
    </row>
    <row r="19" customFormat="false" ht="17.1" hidden="false" customHeight="true" outlineLevel="0" collapsed="false">
      <c r="A19" s="344" t="s">
        <v>409</v>
      </c>
      <c r="B19" s="140" t="n">
        <v>98.46627794</v>
      </c>
      <c r="C19" s="140" t="n">
        <v>99.74405151</v>
      </c>
      <c r="D19" s="454"/>
    </row>
    <row r="20" customFormat="false" ht="15.95" hidden="false" customHeight="true" outlineLevel="0" collapsed="false">
      <c r="A20" s="454"/>
      <c r="B20" s="454"/>
      <c r="C20" s="454"/>
      <c r="D20" s="454"/>
    </row>
  </sheetData>
  <mergeCells count="1">
    <mergeCell ref="A1:C1"/>
  </mergeCell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10.37"/>
  </cols>
  <sheetData>
    <row r="1" s="193" customFormat="true" ht="24.95" hidden="false" customHeight="true" outlineLevel="0" collapsed="false">
      <c r="A1" s="110" t="s">
        <v>410</v>
      </c>
      <c r="B1" s="110"/>
      <c r="C1" s="460"/>
      <c r="D1" s="461"/>
    </row>
    <row r="2" s="220" customFormat="true" ht="30" hidden="false" customHeight="true" outlineLevel="0" collapsed="false">
      <c r="A2" s="133" t="s">
        <v>411</v>
      </c>
      <c r="B2" s="362" t="s">
        <v>248</v>
      </c>
      <c r="C2" s="409" t="s">
        <v>267</v>
      </c>
      <c r="D2" s="133"/>
    </row>
    <row r="3" s="220" customFormat="true" ht="30" hidden="false" customHeight="true" outlineLevel="0" collapsed="false">
      <c r="A3" s="462" t="s">
        <v>412</v>
      </c>
      <c r="B3" s="260" t="n">
        <v>4.6195</v>
      </c>
      <c r="C3" s="142"/>
      <c r="D3" s="133"/>
    </row>
    <row r="4" s="220" customFormat="true" ht="24.95" hidden="false" customHeight="true" outlineLevel="0" collapsed="false">
      <c r="A4" s="463"/>
      <c r="B4" s="282"/>
      <c r="C4" s="282"/>
      <c r="D4" s="464"/>
    </row>
    <row r="5" s="220" customFormat="true" ht="30" hidden="false" customHeight="true" outlineLevel="0" collapsed="false">
      <c r="A5" s="448" t="s">
        <v>413</v>
      </c>
      <c r="B5" s="465" t="s">
        <v>354</v>
      </c>
      <c r="C5" s="346" t="s">
        <v>267</v>
      </c>
      <c r="D5" s="466"/>
    </row>
    <row r="6" s="220" customFormat="true" ht="30" hidden="false" customHeight="true" outlineLevel="0" collapsed="false">
      <c r="A6" s="467" t="s">
        <v>414</v>
      </c>
      <c r="B6" s="22" t="n">
        <v>146.59</v>
      </c>
      <c r="C6" s="468" t="n">
        <v>0</v>
      </c>
      <c r="D6" s="469"/>
    </row>
    <row r="7" s="220" customFormat="true" ht="30" hidden="false" customHeight="true" outlineLevel="0" collapsed="false">
      <c r="A7" s="467" t="s">
        <v>415</v>
      </c>
      <c r="B7" s="22" t="n">
        <v>38.16</v>
      </c>
      <c r="C7" s="470" t="n">
        <v>0.61</v>
      </c>
      <c r="D7" s="469"/>
    </row>
    <row r="8" s="220" customFormat="true" ht="30" hidden="false" customHeight="true" outlineLevel="0" collapsed="false">
      <c r="A8" s="471" t="s">
        <v>416</v>
      </c>
      <c r="B8" s="22" t="n">
        <v>19.45</v>
      </c>
      <c r="C8" s="470" t="n">
        <v>0.78</v>
      </c>
      <c r="D8" s="469"/>
    </row>
    <row r="9" s="220" customFormat="true" ht="30" hidden="false" customHeight="true" outlineLevel="0" collapsed="false">
      <c r="A9" s="349" t="s">
        <v>417</v>
      </c>
      <c r="B9" s="22" t="n">
        <v>28.7</v>
      </c>
      <c r="C9" s="470" t="n">
        <v>1.77</v>
      </c>
      <c r="D9" s="469"/>
    </row>
    <row r="10" s="220" customFormat="true" ht="30" hidden="false" customHeight="true" outlineLevel="0" collapsed="false">
      <c r="A10" s="369" t="s">
        <v>418</v>
      </c>
      <c r="B10" s="22" t="n">
        <v>9.29</v>
      </c>
      <c r="C10" s="470" t="n">
        <v>0.32</v>
      </c>
      <c r="D10" s="469"/>
    </row>
    <row r="11" s="220" customFormat="true" ht="30" hidden="false" customHeight="true" outlineLevel="0" collapsed="false">
      <c r="A11" s="349" t="s">
        <v>419</v>
      </c>
      <c r="B11" s="22" t="n">
        <v>19.66</v>
      </c>
      <c r="C11" s="470" t="n">
        <v>0.92</v>
      </c>
      <c r="D11" s="469"/>
    </row>
    <row r="12" s="220" customFormat="true" ht="30" hidden="false" customHeight="true" outlineLevel="0" collapsed="false">
      <c r="A12" s="344" t="s">
        <v>420</v>
      </c>
      <c r="B12" s="472" t="n">
        <v>2923</v>
      </c>
      <c r="C12" s="473" t="n">
        <v>-4.32</v>
      </c>
      <c r="D12" s="469"/>
    </row>
    <row r="13" s="3" customFormat="true" ht="24.95" hidden="false" customHeight="true" outlineLevel="0" collapsed="false"/>
    <row r="17" customFormat="false" ht="14.25" hidden="false" customHeight="false" outlineLevel="0" collapsed="false">
      <c r="A17" s="474"/>
      <c r="B17" s="474"/>
      <c r="C17" s="475"/>
      <c r="D17" s="475"/>
    </row>
    <row r="18" customFormat="false" ht="14.25" hidden="false" customHeight="false" outlineLevel="0" collapsed="false">
      <c r="A18" s="474"/>
      <c r="B18" s="474"/>
      <c r="C18" s="475"/>
      <c r="D18" s="475"/>
    </row>
    <row r="19" customFormat="false" ht="14.25" hidden="false" customHeight="true" outlineLevel="0" collapsed="false">
      <c r="A19" s="476"/>
      <c r="B19" s="477"/>
      <c r="C19" s="478"/>
      <c r="D19" s="475"/>
    </row>
    <row r="20" customFormat="false" ht="14.25" hidden="false" customHeight="false" outlineLevel="0" collapsed="false">
      <c r="A20" s="477"/>
      <c r="B20" s="477"/>
      <c r="C20" s="478"/>
      <c r="D20" s="47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20" activeCellId="0" sqref="J2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0.62"/>
    <col collapsed="false" customWidth="true" hidden="false" outlineLevel="0" max="8" min="7" style="1" width="8.11"/>
  </cols>
  <sheetData>
    <row r="1" s="220" customFormat="true" ht="20.1" hidden="false" customHeight="true" outlineLevel="0" collapsed="false">
      <c r="A1" s="479" t="s">
        <v>421</v>
      </c>
      <c r="B1" s="479"/>
      <c r="C1" s="479"/>
      <c r="D1" s="479"/>
      <c r="E1" s="479"/>
    </row>
    <row r="2" s="3" customFormat="true" ht="18" hidden="false" customHeight="true" outlineLevel="0" collapsed="false">
      <c r="A2" s="283"/>
      <c r="B2" s="283"/>
      <c r="C2" s="283"/>
      <c r="D2" s="283"/>
      <c r="E2" s="283"/>
    </row>
    <row r="3" s="3" customFormat="true" ht="20.1" hidden="false" customHeight="true" outlineLevel="0" collapsed="false">
      <c r="A3" s="322" t="s">
        <v>422</v>
      </c>
      <c r="B3" s="322"/>
      <c r="C3" s="322"/>
      <c r="D3" s="322"/>
      <c r="E3" s="322"/>
    </row>
    <row r="4" s="3" customFormat="true" ht="15" hidden="false" customHeight="true" outlineLevel="0" collapsed="false">
      <c r="A4" s="480"/>
      <c r="B4" s="481" t="s">
        <v>423</v>
      </c>
      <c r="C4" s="482" t="s">
        <v>424</v>
      </c>
      <c r="D4" s="483" t="s">
        <v>425</v>
      </c>
      <c r="E4" s="484" t="s">
        <v>426</v>
      </c>
    </row>
    <row r="5" s="3" customFormat="true" ht="15" hidden="false" customHeight="true" outlineLevel="0" collapsed="false">
      <c r="A5" s="480"/>
      <c r="B5" s="481"/>
      <c r="C5" s="481"/>
      <c r="D5" s="483"/>
      <c r="E5" s="483"/>
    </row>
    <row r="6" s="3" customFormat="true" ht="15" hidden="false" customHeight="true" outlineLevel="0" collapsed="false">
      <c r="A6" s="480"/>
      <c r="B6" s="481"/>
      <c r="C6" s="481"/>
      <c r="D6" s="483"/>
      <c r="E6" s="483"/>
    </row>
    <row r="7" s="3" customFormat="true" ht="20.1" hidden="false" customHeight="true" outlineLevel="0" collapsed="false">
      <c r="A7" s="310" t="s">
        <v>427</v>
      </c>
      <c r="B7" s="485" t="n">
        <v>28860</v>
      </c>
      <c r="C7" s="46" t="n">
        <v>52.025</v>
      </c>
      <c r="D7" s="54" t="n">
        <v>2673.0786</v>
      </c>
      <c r="E7" s="54" t="n">
        <v>20907.7627</v>
      </c>
      <c r="F7" s="213"/>
      <c r="G7" s="338"/>
    </row>
    <row r="8" s="3" customFormat="true" ht="20.1" hidden="false" customHeight="true" outlineLevel="0" collapsed="false">
      <c r="A8" s="486" t="s">
        <v>428</v>
      </c>
      <c r="B8" s="440" t="n">
        <v>2521</v>
      </c>
      <c r="C8" s="46" t="n">
        <v>4.8836</v>
      </c>
      <c r="D8" s="340" t="n">
        <v>263.03</v>
      </c>
      <c r="E8" s="340" t="n">
        <v>2087.29</v>
      </c>
      <c r="F8" s="213"/>
      <c r="G8" s="338"/>
    </row>
    <row r="9" s="3" customFormat="true" ht="20.1" hidden="false" customHeight="true" outlineLevel="0" collapsed="false">
      <c r="A9" s="486" t="s">
        <v>429</v>
      </c>
      <c r="B9" s="485" t="n">
        <v>5253</v>
      </c>
      <c r="C9" s="46" t="n">
        <v>8.0309</v>
      </c>
      <c r="D9" s="340" t="n">
        <v>440.88</v>
      </c>
      <c r="E9" s="340" t="n">
        <v>3329</v>
      </c>
      <c r="F9" s="213"/>
      <c r="G9" s="338"/>
    </row>
    <row r="10" s="3" customFormat="true" ht="20.1" hidden="false" customHeight="true" outlineLevel="0" collapsed="false">
      <c r="A10" s="486" t="s">
        <v>430</v>
      </c>
      <c r="B10" s="485" t="n">
        <v>9479</v>
      </c>
      <c r="C10" s="46" t="n">
        <v>20.3289</v>
      </c>
      <c r="D10" s="340" t="n">
        <v>1137.5284</v>
      </c>
      <c r="E10" s="340" t="n">
        <v>8885.9888</v>
      </c>
      <c r="F10" s="213"/>
      <c r="G10" s="338"/>
    </row>
    <row r="11" s="3" customFormat="true" ht="20.1" hidden="false" customHeight="true" outlineLevel="0" collapsed="false">
      <c r="A11" s="324" t="s">
        <v>431</v>
      </c>
      <c r="B11" s="487" t="n">
        <v>11607</v>
      </c>
      <c r="C11" s="46" t="n">
        <v>18.7816</v>
      </c>
      <c r="D11" s="260" t="n">
        <v>831.6402</v>
      </c>
      <c r="E11" s="260" t="n">
        <v>6605.4839</v>
      </c>
      <c r="F11" s="213"/>
      <c r="G11" s="338"/>
    </row>
    <row r="12" s="3" customFormat="true" ht="20.1" hidden="false" customHeight="true" outlineLevel="0" collapsed="false">
      <c r="A12" s="133" t="s">
        <v>432</v>
      </c>
      <c r="B12" s="485" t="n">
        <v>73023</v>
      </c>
      <c r="C12" s="488" t="n">
        <v>128.0149</v>
      </c>
      <c r="D12" s="237" t="n">
        <v>4599.62756</v>
      </c>
      <c r="E12" s="237" t="n">
        <v>34947.16726</v>
      </c>
      <c r="F12" s="489"/>
      <c r="G12" s="489"/>
    </row>
    <row r="13" s="3" customFormat="true" ht="20.1" hidden="false" customHeight="true" outlineLevel="0" collapsed="false">
      <c r="A13" s="486" t="s">
        <v>428</v>
      </c>
      <c r="B13" s="440" t="n">
        <v>1162</v>
      </c>
      <c r="C13" s="54" t="n">
        <v>2.3577</v>
      </c>
      <c r="D13" s="236" t="n">
        <v>84.198</v>
      </c>
      <c r="E13" s="236" t="n">
        <v>645.5834</v>
      </c>
      <c r="F13" s="489"/>
      <c r="G13" s="489"/>
      <c r="H13" s="254"/>
    </row>
    <row r="14" s="3" customFormat="true" ht="20.1" hidden="false" customHeight="true" outlineLevel="0" collapsed="false">
      <c r="A14" s="486" t="s">
        <v>429</v>
      </c>
      <c r="B14" s="485" t="n">
        <v>18083</v>
      </c>
      <c r="C14" s="54" t="n">
        <v>30.1121</v>
      </c>
      <c r="D14" s="237" t="n">
        <v>1156.3451</v>
      </c>
      <c r="E14" s="237" t="n">
        <v>9353.0061</v>
      </c>
      <c r="F14" s="489"/>
      <c r="G14" s="489"/>
    </row>
    <row r="15" s="3" customFormat="true" ht="20.1" hidden="false" customHeight="true" outlineLevel="0" collapsed="false">
      <c r="A15" s="486" t="s">
        <v>430</v>
      </c>
      <c r="B15" s="485" t="n">
        <v>22348</v>
      </c>
      <c r="C15" s="54" t="n">
        <v>45.4812</v>
      </c>
      <c r="D15" s="237" t="n">
        <v>1764.51846</v>
      </c>
      <c r="E15" s="237" t="n">
        <v>13010.47716</v>
      </c>
      <c r="F15" s="489"/>
      <c r="G15" s="489"/>
    </row>
    <row r="16" s="3" customFormat="true" ht="20.1" hidden="false" customHeight="true" outlineLevel="0" collapsed="false">
      <c r="A16" s="324" t="s">
        <v>431</v>
      </c>
      <c r="B16" s="490" t="n">
        <v>31430</v>
      </c>
      <c r="C16" s="260" t="n">
        <v>50.0639</v>
      </c>
      <c r="D16" s="239" t="n">
        <v>1594.566</v>
      </c>
      <c r="E16" s="239" t="n">
        <v>11938.1006</v>
      </c>
      <c r="F16" s="489"/>
      <c r="G16" s="489"/>
    </row>
    <row r="17" s="3" customFormat="true" ht="9" hidden="false" customHeight="true" outlineLevel="0" collapsed="false">
      <c r="A17" s="285"/>
      <c r="B17" s="467"/>
      <c r="C17" s="467"/>
      <c r="D17" s="349"/>
      <c r="E17" s="467"/>
    </row>
    <row r="18" s="3" customFormat="true" ht="19.5" hidden="false" customHeight="true" outlineLevel="0" collapsed="false">
      <c r="A18" s="1"/>
      <c r="B18" s="1"/>
      <c r="C18" s="1"/>
      <c r="D18" s="1"/>
      <c r="E18" s="1"/>
    </row>
    <row r="19" s="3" customFormat="true" ht="24" hidden="false" customHeight="true" outlineLevel="0" collapsed="false">
      <c r="A19" s="1"/>
      <c r="B19" s="1"/>
      <c r="C19" s="1"/>
      <c r="D19" s="1"/>
      <c r="E19" s="1"/>
    </row>
    <row r="20" s="3" customFormat="true" ht="24" hidden="false" customHeight="true" outlineLevel="0" collapsed="false">
      <c r="A20" s="1"/>
      <c r="B20" s="1"/>
      <c r="C20" s="1"/>
      <c r="D20" s="1"/>
      <c r="E20" s="1"/>
    </row>
    <row r="21" s="3" customFormat="true" ht="24" hidden="false" customHeight="true" outlineLevel="0" collapsed="false">
      <c r="A21" s="1"/>
      <c r="B21" s="1"/>
      <c r="C21" s="1"/>
      <c r="D21" s="1"/>
      <c r="E21" s="1"/>
      <c r="G21" s="491"/>
      <c r="H21" s="491"/>
    </row>
    <row r="22" s="3" customFormat="true" ht="24" hidden="false" customHeight="true" outlineLevel="0" collapsed="false">
      <c r="A22" s="1"/>
      <c r="B22" s="1"/>
      <c r="C22" s="1"/>
      <c r="D22" s="1"/>
      <c r="E22" s="1"/>
    </row>
    <row r="23" s="3" customFormat="true" ht="24" hidden="false" customHeight="true" outlineLevel="0" collapsed="false">
      <c r="A23" s="1"/>
      <c r="B23" s="1"/>
      <c r="C23" s="1"/>
      <c r="D23" s="1"/>
      <c r="E23" s="1"/>
    </row>
    <row r="24" s="3" customFormat="true" ht="24" hidden="false" customHeight="true" outlineLevel="0" collapsed="false">
      <c r="A24" s="1"/>
      <c r="B24" s="1"/>
      <c r="C24" s="1"/>
      <c r="D24" s="1"/>
      <c r="E24" s="1"/>
    </row>
    <row r="25" s="3" customFormat="true" ht="24" hidden="false" customHeight="true" outlineLevel="0" collapsed="false">
      <c r="A25" s="1"/>
      <c r="B25" s="1"/>
      <c r="C25" s="1"/>
      <c r="D25" s="1"/>
      <c r="E25" s="1"/>
    </row>
    <row r="26" s="3" customFormat="true" ht="24" hidden="false" customHeight="true" outlineLevel="0" collapsed="false">
      <c r="A26" s="1"/>
      <c r="B26" s="1"/>
      <c r="C26" s="1"/>
      <c r="D26" s="1"/>
      <c r="E26" s="1"/>
    </row>
    <row r="27" s="3" customFormat="true" ht="24" hidden="false" customHeight="true" outlineLevel="0" collapsed="false">
      <c r="A27" s="1"/>
      <c r="B27" s="1"/>
      <c r="C27" s="1"/>
      <c r="D27" s="1"/>
      <c r="E27" s="1"/>
    </row>
    <row r="28" s="3" customFormat="true" ht="19.5" hidden="false" customHeight="true" outlineLevel="0" collapsed="false">
      <c r="B28" s="16"/>
      <c r="C28" s="16"/>
      <c r="D28" s="16"/>
      <c r="E28" s="16"/>
    </row>
    <row r="29" customFormat="false" ht="14.25" hidden="false" customHeight="false" outlineLevel="0" collapsed="false">
      <c r="B29" s="361"/>
      <c r="C29" s="361"/>
      <c r="D29" s="361"/>
      <c r="E29" s="361"/>
    </row>
    <row r="30" customFormat="false" ht="14.25" hidden="false" customHeight="false" outlineLevel="0" collapsed="false">
      <c r="B30" s="361"/>
      <c r="C30" s="361"/>
      <c r="D30" s="361"/>
      <c r="E30" s="361"/>
    </row>
    <row r="31" customFormat="false" ht="14.25" hidden="false" customHeight="false" outlineLevel="0" collapsed="false">
      <c r="B31" s="361"/>
      <c r="C31" s="361"/>
      <c r="D31" s="361"/>
      <c r="E31" s="361"/>
    </row>
    <row r="32" customFormat="false" ht="14.25" hidden="false" customHeight="false" outlineLevel="0" collapsed="false">
      <c r="B32" s="361"/>
      <c r="C32" s="361"/>
      <c r="D32" s="361"/>
      <c r="E32" s="361"/>
    </row>
    <row r="33" customFormat="false" ht="14.25" hidden="false" customHeight="false" outlineLevel="0" collapsed="false">
      <c r="B33" s="361"/>
      <c r="C33" s="361"/>
      <c r="D33" s="361"/>
      <c r="E33" s="361"/>
    </row>
    <row r="34" customFormat="false" ht="14.25" hidden="false" customHeight="false" outlineLevel="0" collapsed="false">
      <c r="B34" s="361"/>
      <c r="C34" s="361"/>
      <c r="D34" s="361"/>
      <c r="E34" s="361"/>
    </row>
    <row r="35" customFormat="false" ht="14.25" hidden="false" customHeight="false" outlineLevel="0" collapsed="false">
      <c r="B35" s="361"/>
      <c r="C35" s="361"/>
      <c r="D35" s="361"/>
      <c r="E35" s="361"/>
    </row>
    <row r="36" customFormat="false" ht="14.25" hidden="false" customHeight="false" outlineLevel="0" collapsed="false">
      <c r="B36" s="361"/>
      <c r="C36" s="361"/>
      <c r="D36" s="361"/>
      <c r="E36" s="361"/>
    </row>
    <row r="37" customFormat="false" ht="14.25" hidden="false" customHeight="false" outlineLevel="0" collapsed="false">
      <c r="B37" s="361"/>
      <c r="C37" s="361"/>
      <c r="D37" s="361"/>
      <c r="E37" s="361"/>
    </row>
    <row r="38" customFormat="false" ht="14.25" hidden="false" customHeight="false" outlineLevel="0" collapsed="false">
      <c r="B38" s="361"/>
      <c r="C38" s="361"/>
      <c r="D38" s="361"/>
      <c r="E38" s="361"/>
    </row>
    <row r="39" customFormat="false" ht="14.25" hidden="false" customHeight="false" outlineLevel="0" collapsed="false">
      <c r="B39" s="361"/>
      <c r="C39" s="361"/>
      <c r="D39" s="361"/>
      <c r="E39" s="361"/>
    </row>
    <row r="40" customFormat="false" ht="14.25" hidden="false" customHeight="false" outlineLevel="0" collapsed="false">
      <c r="B40" s="361"/>
      <c r="C40" s="361"/>
      <c r="D40" s="361"/>
      <c r="E40" s="361"/>
    </row>
    <row r="41" customFormat="false" ht="14.25" hidden="false" customHeight="false" outlineLevel="0" collapsed="false">
      <c r="B41" s="361"/>
      <c r="C41" s="361"/>
      <c r="D41" s="361"/>
      <c r="E41" s="361"/>
    </row>
    <row r="42" customFormat="false" ht="14.25" hidden="false" customHeight="false" outlineLevel="0" collapsed="false">
      <c r="B42" s="361"/>
      <c r="C42" s="361"/>
      <c r="D42" s="361"/>
      <c r="E42" s="361"/>
    </row>
    <row r="43" customFormat="false" ht="14.25" hidden="false" customHeight="false" outlineLevel="0" collapsed="false">
      <c r="B43" s="361"/>
      <c r="C43" s="361"/>
      <c r="D43" s="361"/>
      <c r="E43" s="361"/>
    </row>
    <row r="44" customFormat="false" ht="14.25" hidden="false" customHeight="false" outlineLevel="0" collapsed="false">
      <c r="B44" s="361"/>
      <c r="C44" s="361"/>
      <c r="D44" s="361"/>
      <c r="E44" s="361"/>
    </row>
    <row r="45" customFormat="false" ht="14.25" hidden="false" customHeight="false" outlineLevel="0" collapsed="false">
      <c r="B45" s="361"/>
      <c r="C45" s="361"/>
      <c r="D45" s="361"/>
      <c r="E45" s="361"/>
    </row>
    <row r="46" customFormat="false" ht="14.25" hidden="false" customHeight="false" outlineLevel="0" collapsed="false">
      <c r="B46" s="361"/>
      <c r="C46" s="361"/>
      <c r="D46" s="361"/>
      <c r="E46" s="361"/>
    </row>
  </sheetData>
  <mergeCells count="8">
    <mergeCell ref="A1:E1"/>
    <mergeCell ref="A3:E3"/>
    <mergeCell ref="A4:A6"/>
    <mergeCell ref="B4:B6"/>
    <mergeCell ref="C4:C6"/>
    <mergeCell ref="D4:D6"/>
    <mergeCell ref="E4:E6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1" width="10.62"/>
  </cols>
  <sheetData>
    <row r="1" customFormat="false" ht="30" hidden="false" customHeight="true" outlineLevel="0" collapsed="false">
      <c r="A1" s="110" t="s">
        <v>433</v>
      </c>
      <c r="B1" s="110"/>
      <c r="C1" s="110"/>
    </row>
    <row r="2" customFormat="false" ht="9.95" hidden="false" customHeight="true" outlineLevel="0" collapsed="false"/>
    <row r="3" customFormat="false" ht="20.1" hidden="false" customHeight="true" outlineLevel="0" collapsed="false">
      <c r="A3" s="448" t="s">
        <v>434</v>
      </c>
      <c r="B3" s="345" t="s">
        <v>248</v>
      </c>
      <c r="C3" s="397" t="s">
        <v>267</v>
      </c>
    </row>
    <row r="4" customFormat="false" ht="20.1" hidden="false" customHeight="true" outlineLevel="0" collapsed="false">
      <c r="A4" s="492" t="s">
        <v>435</v>
      </c>
      <c r="B4" s="493" t="n">
        <v>2.5644681152</v>
      </c>
      <c r="C4" s="494" t="n">
        <v>12.3893319779581</v>
      </c>
    </row>
    <row r="5" customFormat="false" ht="20.1" hidden="false" customHeight="true" outlineLevel="0" collapsed="false">
      <c r="A5" s="492" t="s">
        <v>436</v>
      </c>
      <c r="B5" s="495" t="n">
        <v>1999.63</v>
      </c>
      <c r="C5" s="494" t="n">
        <v>-5.78049389580221</v>
      </c>
    </row>
    <row r="6" s="497" customFormat="true" ht="20.1" hidden="false" customHeight="true" outlineLevel="0" collapsed="false">
      <c r="A6" s="496" t="s">
        <v>437</v>
      </c>
      <c r="B6" s="495" t="n">
        <v>102.15</v>
      </c>
      <c r="C6" s="494" t="n">
        <v>-57.578903654485</v>
      </c>
    </row>
    <row r="7" s="497" customFormat="true" ht="20.1" hidden="false" customHeight="true" outlineLevel="0" collapsed="false">
      <c r="A7" s="492" t="s">
        <v>438</v>
      </c>
      <c r="B7" s="495" t="n">
        <v>0.05</v>
      </c>
      <c r="C7" s="494" t="n">
        <v>-28.5714285714286</v>
      </c>
    </row>
    <row r="8" customFormat="false" ht="20.1" hidden="false" customHeight="true" outlineLevel="0" collapsed="false">
      <c r="A8" s="492" t="s">
        <v>439</v>
      </c>
      <c r="B8" s="495" t="n">
        <v>636.1667</v>
      </c>
      <c r="C8" s="494" t="n">
        <v>21.3941826969314</v>
      </c>
    </row>
    <row r="9" customFormat="false" ht="20.1" hidden="false" customHeight="true" outlineLevel="0" collapsed="false">
      <c r="A9" s="496" t="s">
        <v>440</v>
      </c>
      <c r="B9" s="495" t="n">
        <v>83.2632</v>
      </c>
      <c r="C9" s="494" t="n">
        <v>52.7919331308664</v>
      </c>
    </row>
    <row r="10" customFormat="false" ht="20.1" hidden="false" customHeight="true" outlineLevel="0" collapsed="false">
      <c r="A10" s="498" t="s">
        <v>441</v>
      </c>
      <c r="B10" s="499" t="n">
        <v>552.8362</v>
      </c>
      <c r="C10" s="494" t="n">
        <v>17.7522465819366</v>
      </c>
    </row>
    <row r="11" customFormat="false" ht="9.95" hidden="false" customHeight="true" outlineLevel="0" collapsed="false">
      <c r="A11" s="492"/>
      <c r="B11" s="33"/>
      <c r="C11" s="55"/>
    </row>
    <row r="12" customFormat="false" ht="20.1" hidden="false" customHeight="true" outlineLevel="0" collapsed="false">
      <c r="A12" s="492" t="s">
        <v>442</v>
      </c>
      <c r="B12" s="33" t="n">
        <v>264.63</v>
      </c>
      <c r="C12" s="55" t="n">
        <v>33.7</v>
      </c>
    </row>
    <row r="13" customFormat="false" ht="20.1" hidden="false" customHeight="true" outlineLevel="0" collapsed="false">
      <c r="A13" s="492" t="s">
        <v>443</v>
      </c>
      <c r="B13" s="32" t="n">
        <v>363.7</v>
      </c>
      <c r="C13" s="137" t="n">
        <v>-4.5</v>
      </c>
    </row>
    <row r="14" customFormat="false" ht="20.1" hidden="false" customHeight="true" outlineLevel="0" collapsed="false">
      <c r="A14" s="496" t="s">
        <v>444</v>
      </c>
      <c r="B14" s="32" t="n">
        <v>20.29</v>
      </c>
      <c r="C14" s="137"/>
    </row>
    <row r="15" customFormat="false" ht="20.1" hidden="false" customHeight="true" outlineLevel="0" collapsed="false">
      <c r="A15" s="492" t="s">
        <v>445</v>
      </c>
      <c r="B15" s="32" t="n">
        <v>343.41</v>
      </c>
      <c r="C15" s="137"/>
    </row>
    <row r="16" customFormat="false" ht="20.1" hidden="false" customHeight="true" outlineLevel="0" collapsed="false">
      <c r="A16" s="492" t="s">
        <v>446</v>
      </c>
      <c r="B16" s="32" t="n">
        <v>267.96</v>
      </c>
      <c r="C16" s="137"/>
    </row>
    <row r="17" customFormat="false" ht="20.1" hidden="false" customHeight="true" outlineLevel="0" collapsed="false">
      <c r="A17" s="492" t="s">
        <v>447</v>
      </c>
      <c r="B17" s="32" t="n">
        <v>68.87</v>
      </c>
      <c r="C17" s="137" t="n">
        <v>7.7</v>
      </c>
    </row>
    <row r="18" customFormat="false" ht="20.1" hidden="false" customHeight="true" outlineLevel="0" collapsed="false">
      <c r="A18" s="500" t="s">
        <v>448</v>
      </c>
      <c r="B18" s="501" t="n">
        <v>274.17</v>
      </c>
      <c r="C18" s="367" t="n">
        <v>-1.7</v>
      </c>
    </row>
    <row r="19" customFormat="false" ht="20.1" hidden="false" customHeight="true" outlineLevel="0" collapsed="false">
      <c r="A19" s="492" t="s">
        <v>449</v>
      </c>
      <c r="B19" s="32"/>
      <c r="C19" s="137"/>
    </row>
    <row r="20" customFormat="false" ht="9.95" hidden="false" customHeight="true" outlineLevel="0" collapsed="false">
      <c r="A20" s="492"/>
      <c r="B20" s="32"/>
      <c r="C20" s="137"/>
    </row>
    <row r="21" s="497" customFormat="true" ht="20.1" hidden="false" customHeight="true" outlineLevel="0" collapsed="false">
      <c r="A21" s="500" t="s">
        <v>450</v>
      </c>
      <c r="B21" s="502" t="s">
        <v>451</v>
      </c>
      <c r="C21" s="363" t="s">
        <v>452</v>
      </c>
    </row>
    <row r="22" s="497" customFormat="true" ht="20.1" hidden="false" customHeight="true" outlineLevel="0" collapsed="false">
      <c r="A22" s="492" t="s">
        <v>453</v>
      </c>
      <c r="B22" s="32" t="n">
        <v>13.5665</v>
      </c>
      <c r="C22" s="137" t="n">
        <v>270.8</v>
      </c>
    </row>
    <row r="23" s="497" customFormat="true" ht="20.1" hidden="false" customHeight="true" outlineLevel="0" collapsed="false">
      <c r="A23" s="492" t="s">
        <v>454</v>
      </c>
      <c r="B23" s="32" t="n">
        <v>30.443</v>
      </c>
      <c r="C23" s="137" t="n">
        <v>355.6</v>
      </c>
    </row>
    <row r="24" s="497" customFormat="true" ht="20.1" hidden="false" customHeight="true" outlineLevel="0" collapsed="false">
      <c r="A24" s="500" t="s">
        <v>455</v>
      </c>
      <c r="B24" s="501" t="n">
        <v>5230.278831</v>
      </c>
      <c r="C24" s="367" t="n">
        <v>3926.2</v>
      </c>
    </row>
    <row r="25" customFormat="false" ht="20.1" hidden="false" customHeight="true" outlineLevel="0" collapsed="false">
      <c r="A25" s="220" t="s">
        <v>456</v>
      </c>
      <c r="B25" s="72"/>
      <c r="C25" s="72"/>
      <c r="D25" s="7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6" style="1" width="9.62"/>
  </cols>
  <sheetData>
    <row r="1" s="220" customFormat="true" ht="20.1" hidden="false" customHeight="true" outlineLevel="0" collapsed="false">
      <c r="A1" s="110" t="s">
        <v>457</v>
      </c>
      <c r="B1" s="110"/>
      <c r="C1" s="110"/>
      <c r="D1" s="503"/>
    </row>
    <row r="2" s="3" customFormat="true" ht="20.1" hidden="false" customHeight="true" outlineLevel="0" collapsed="false">
      <c r="A2" s="433"/>
      <c r="B2" s="433"/>
      <c r="C2" s="433"/>
      <c r="D2" s="433"/>
    </row>
    <row r="3" s="220" customFormat="true" ht="24.95" hidden="false" customHeight="true" outlineLevel="0" collapsed="false">
      <c r="A3" s="322" t="s">
        <v>458</v>
      </c>
      <c r="B3" s="322"/>
      <c r="C3" s="322"/>
      <c r="D3" s="322"/>
    </row>
    <row r="4" s="220" customFormat="true" ht="24.95" hidden="false" customHeight="true" outlineLevel="0" collapsed="false">
      <c r="A4" s="504" t="s">
        <v>459</v>
      </c>
      <c r="B4" s="504"/>
      <c r="C4" s="504"/>
      <c r="D4" s="504"/>
    </row>
    <row r="5" s="220" customFormat="true" ht="39.95" hidden="false" customHeight="true" outlineLevel="0" collapsed="false">
      <c r="A5" s="505" t="s">
        <v>460</v>
      </c>
      <c r="B5" s="506" t="s">
        <v>461</v>
      </c>
      <c r="C5" s="507" t="s">
        <v>462</v>
      </c>
      <c r="D5" s="508" t="s">
        <v>463</v>
      </c>
      <c r="E5" s="182"/>
    </row>
    <row r="6" s="220" customFormat="true" ht="35.1" hidden="false" customHeight="true" outlineLevel="0" collapsed="false">
      <c r="A6" s="508" t="n">
        <v>31</v>
      </c>
      <c r="B6" s="508" t="n">
        <v>1.83</v>
      </c>
      <c r="C6" s="508" t="n">
        <v>100</v>
      </c>
      <c r="D6" s="508" t="s">
        <v>464</v>
      </c>
      <c r="E6" s="182"/>
    </row>
    <row r="7" s="3" customFormat="true" ht="26.1" hidden="false" customHeight="true" outlineLevel="0" collapsed="false">
      <c r="A7" s="509"/>
      <c r="B7" s="509"/>
      <c r="C7" s="509"/>
      <c r="D7" s="510"/>
      <c r="E7" s="254"/>
    </row>
    <row r="8" s="3" customFormat="true" ht="24.95" hidden="false" customHeight="true" outlineLevel="0" collapsed="false">
      <c r="A8" s="511" t="s">
        <v>465</v>
      </c>
      <c r="B8" s="511"/>
      <c r="C8" s="511"/>
      <c r="D8" s="511"/>
      <c r="E8" s="254"/>
    </row>
    <row r="9" s="3" customFormat="true" ht="24.95" hidden="false" customHeight="true" outlineLevel="0" collapsed="false">
      <c r="A9" s="511" t="s">
        <v>466</v>
      </c>
      <c r="B9" s="511"/>
      <c r="C9" s="511"/>
      <c r="D9" s="511"/>
    </row>
    <row r="10" s="3" customFormat="true" ht="50.1" hidden="false" customHeight="true" outlineLevel="0" collapsed="false">
      <c r="A10" s="344"/>
      <c r="B10" s="512" t="s">
        <v>467</v>
      </c>
      <c r="C10" s="512" t="s">
        <v>468</v>
      </c>
      <c r="D10" s="512" t="s">
        <v>469</v>
      </c>
    </row>
    <row r="11" s="3" customFormat="true" ht="35.1" hidden="false" customHeight="true" outlineLevel="0" collapsed="false">
      <c r="A11" s="462" t="s">
        <v>470</v>
      </c>
      <c r="B11" s="508" t="s">
        <v>471</v>
      </c>
      <c r="C11" s="508" t="s">
        <v>471</v>
      </c>
      <c r="D11" s="508" t="s">
        <v>472</v>
      </c>
    </row>
    <row r="12" s="3" customFormat="true" ht="35.1" hidden="false" customHeight="true" outlineLevel="0" collapsed="false">
      <c r="A12" s="344" t="s">
        <v>473</v>
      </c>
      <c r="B12" s="508" t="s">
        <v>472</v>
      </c>
      <c r="C12" s="508" t="s">
        <v>474</v>
      </c>
      <c r="D12" s="508" t="s">
        <v>472</v>
      </c>
    </row>
    <row r="13" s="3" customFormat="true" ht="35.1" hidden="false" customHeight="true" outlineLevel="0" collapsed="false">
      <c r="A13" s="462" t="s">
        <v>475</v>
      </c>
      <c r="B13" s="508" t="n">
        <v>100</v>
      </c>
      <c r="C13" s="508" t="n">
        <v>100</v>
      </c>
      <c r="D13" s="508" t="n">
        <v>100</v>
      </c>
    </row>
    <row r="14" s="3" customFormat="true" ht="20.1" hidden="false" customHeight="true" outlineLevel="0" collapsed="false">
      <c r="A14" s="209"/>
      <c r="B14" s="209"/>
      <c r="C14" s="209"/>
      <c r="D14" s="209"/>
    </row>
  </sheetData>
  <mergeCells count="3">
    <mergeCell ref="A1:C1"/>
    <mergeCell ref="A3:D3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5.62"/>
    <col collapsed="false" customWidth="true" hidden="false" outlineLevel="0" max="8" min="8" style="1" width="8.36"/>
  </cols>
  <sheetData>
    <row r="1" s="220" customFormat="true" ht="20.1" hidden="false" customHeight="true" outlineLevel="0" collapsed="false">
      <c r="A1" s="110" t="s">
        <v>476</v>
      </c>
      <c r="B1" s="110"/>
      <c r="C1" s="110"/>
      <c r="D1" s="513"/>
      <c r="E1" s="513"/>
      <c r="F1" s="1"/>
      <c r="H1" s="3"/>
    </row>
    <row r="2" s="3" customFormat="true" ht="9.95" hidden="false" customHeight="true" outlineLevel="0" collapsed="false">
      <c r="A2" s="514"/>
      <c r="B2" s="514"/>
      <c r="C2" s="514"/>
      <c r="D2" s="433"/>
      <c r="E2" s="433"/>
      <c r="F2" s="1"/>
    </row>
    <row r="3" s="3" customFormat="true" ht="18" hidden="false" customHeight="true" outlineLevel="0" collapsed="false">
      <c r="A3" s="285" t="s">
        <v>477</v>
      </c>
      <c r="B3" s="285"/>
      <c r="C3" s="285"/>
      <c r="D3" s="285"/>
      <c r="E3" s="285"/>
      <c r="F3" s="1"/>
    </row>
    <row r="4" s="3" customFormat="true" ht="15" hidden="false" customHeight="true" outlineLevel="0" collapsed="false">
      <c r="A4" s="515"/>
      <c r="B4" s="516" t="s">
        <v>254</v>
      </c>
      <c r="C4" s="516"/>
      <c r="D4" s="517" t="s">
        <v>478</v>
      </c>
      <c r="E4" s="517"/>
      <c r="F4" s="1"/>
    </row>
    <row r="5" s="3" customFormat="true" ht="15" hidden="false" customHeight="true" outlineLevel="0" collapsed="false">
      <c r="A5" s="515"/>
      <c r="B5" s="518" t="s">
        <v>479</v>
      </c>
      <c r="C5" s="518" t="s">
        <v>480</v>
      </c>
      <c r="D5" s="519" t="s">
        <v>479</v>
      </c>
      <c r="E5" s="519" t="s">
        <v>480</v>
      </c>
      <c r="F5" s="1"/>
    </row>
    <row r="6" s="3" customFormat="true" ht="15" hidden="false" customHeight="true" outlineLevel="0" collapsed="false">
      <c r="A6" s="515"/>
      <c r="B6" s="518"/>
      <c r="C6" s="518"/>
      <c r="D6" s="519"/>
      <c r="E6" s="519"/>
      <c r="F6" s="1"/>
    </row>
    <row r="7" s="3" customFormat="true" ht="18" hidden="false" customHeight="true" outlineLevel="0" collapsed="false">
      <c r="A7" s="520" t="s">
        <v>481</v>
      </c>
      <c r="B7" s="521" t="n">
        <v>12</v>
      </c>
      <c r="C7" s="522" t="n">
        <v>3</v>
      </c>
      <c r="D7" s="522" t="n">
        <v>59</v>
      </c>
      <c r="E7" s="523" t="n">
        <v>18</v>
      </c>
      <c r="F7" s="1"/>
      <c r="G7" s="254"/>
    </row>
    <row r="8" s="3" customFormat="true" ht="15.95" hidden="false" customHeight="true" outlineLevel="0" collapsed="false">
      <c r="A8" s="310" t="s">
        <v>482</v>
      </c>
      <c r="B8" s="524"/>
      <c r="C8" s="525"/>
      <c r="D8" s="525"/>
      <c r="E8" s="526"/>
      <c r="F8" s="1"/>
      <c r="G8" s="254"/>
    </row>
    <row r="9" s="3" customFormat="true" ht="15.95" hidden="false" customHeight="true" outlineLevel="0" collapsed="false">
      <c r="A9" s="527" t="s">
        <v>483</v>
      </c>
      <c r="B9" s="524"/>
      <c r="C9" s="525"/>
      <c r="D9" s="525" t="n">
        <v>1</v>
      </c>
      <c r="E9" s="526" t="n">
        <v>2</v>
      </c>
      <c r="F9" s="1"/>
      <c r="G9" s="254"/>
    </row>
    <row r="10" s="3" customFormat="true" ht="15.95" hidden="false" customHeight="true" outlineLevel="0" collapsed="false">
      <c r="A10" s="528" t="s">
        <v>484</v>
      </c>
      <c r="B10" s="524"/>
      <c r="C10" s="525"/>
      <c r="D10" s="525"/>
      <c r="E10" s="526"/>
      <c r="F10" s="1"/>
      <c r="G10" s="254"/>
    </row>
    <row r="11" s="3" customFormat="true" ht="15.95" hidden="false" customHeight="true" outlineLevel="0" collapsed="false">
      <c r="A11" s="527" t="s">
        <v>485</v>
      </c>
      <c r="B11" s="524"/>
      <c r="C11" s="525"/>
      <c r="D11" s="525"/>
      <c r="E11" s="526"/>
      <c r="F11" s="1"/>
      <c r="G11" s="254"/>
    </row>
    <row r="12" s="3" customFormat="true" ht="15.95" hidden="false" customHeight="true" outlineLevel="0" collapsed="false">
      <c r="A12" s="527" t="s">
        <v>486</v>
      </c>
      <c r="B12" s="524"/>
      <c r="C12" s="525"/>
      <c r="D12" s="525"/>
      <c r="E12" s="526"/>
      <c r="F12" s="1"/>
      <c r="G12" s="254"/>
    </row>
    <row r="13" s="3" customFormat="true" ht="15.95" hidden="false" customHeight="true" outlineLevel="0" collapsed="false">
      <c r="A13" s="310" t="s">
        <v>487</v>
      </c>
      <c r="B13" s="524" t="n">
        <v>11</v>
      </c>
      <c r="C13" s="525" t="n">
        <v>2</v>
      </c>
      <c r="D13" s="525" t="n">
        <v>55</v>
      </c>
      <c r="E13" s="526" t="n">
        <v>14</v>
      </c>
      <c r="F13" s="1"/>
      <c r="G13" s="254"/>
    </row>
    <row r="14" s="3" customFormat="true" ht="15.95" hidden="false" customHeight="true" outlineLevel="0" collapsed="false">
      <c r="A14" s="310" t="s">
        <v>488</v>
      </c>
      <c r="B14" s="524" t="n">
        <v>1</v>
      </c>
      <c r="C14" s="525" t="n">
        <v>1</v>
      </c>
      <c r="D14" s="525" t="n">
        <v>3</v>
      </c>
      <c r="E14" s="526" t="n">
        <v>2</v>
      </c>
      <c r="F14" s="1"/>
      <c r="G14" s="254"/>
    </row>
    <row r="15" s="3" customFormat="true" ht="9.95" hidden="false" customHeight="true" outlineLevel="0" collapsed="false">
      <c r="A15" s="527"/>
      <c r="B15" s="285"/>
      <c r="C15" s="285"/>
      <c r="D15" s="285"/>
      <c r="E15" s="285"/>
      <c r="F15" s="1"/>
    </row>
    <row r="16" s="3" customFormat="true" ht="9.95" hidden="false" customHeight="true" outlineLevel="0" collapsed="false">
      <c r="A16" s="133"/>
      <c r="B16" s="133"/>
      <c r="C16" s="133"/>
      <c r="D16" s="133"/>
      <c r="E16" s="285"/>
      <c r="F16" s="1"/>
    </row>
    <row r="17" s="3" customFormat="true" ht="18" hidden="false" customHeight="true" outlineLevel="0" collapsed="false">
      <c r="A17" s="448" t="s">
        <v>489</v>
      </c>
      <c r="B17" s="362" t="s">
        <v>254</v>
      </c>
      <c r="C17" s="529" t="s">
        <v>248</v>
      </c>
      <c r="D17" s="448" t="s">
        <v>490</v>
      </c>
      <c r="E17" s="448"/>
      <c r="F17" s="1"/>
    </row>
    <row r="18" s="3" customFormat="true" ht="15.95" hidden="false" customHeight="true" outlineLevel="0" collapsed="false">
      <c r="A18" s="133" t="s">
        <v>491</v>
      </c>
      <c r="B18" s="63"/>
      <c r="C18" s="63"/>
      <c r="D18" s="530"/>
      <c r="E18" s="530"/>
      <c r="F18" s="1"/>
    </row>
    <row r="19" s="3" customFormat="true" ht="15" hidden="false" customHeight="true" outlineLevel="0" collapsed="false">
      <c r="A19" s="365" t="s">
        <v>492</v>
      </c>
      <c r="B19" s="269" t="n">
        <v>774</v>
      </c>
      <c r="C19" s="269" t="n">
        <v>4611</v>
      </c>
      <c r="D19" s="126"/>
      <c r="E19" s="126"/>
      <c r="F19" s="1"/>
      <c r="H19" s="531"/>
    </row>
    <row r="20" s="3" customFormat="true" ht="15" hidden="false" customHeight="true" outlineLevel="0" collapsed="false">
      <c r="A20" s="365" t="s">
        <v>493</v>
      </c>
      <c r="B20" s="356" t="n">
        <v>201</v>
      </c>
      <c r="C20" s="356" t="n">
        <v>1140</v>
      </c>
      <c r="D20" s="126"/>
      <c r="E20" s="126"/>
      <c r="F20" s="1"/>
      <c r="H20" s="531"/>
    </row>
    <row r="21" s="3" customFormat="true" ht="15" hidden="false" customHeight="true" outlineLevel="0" collapsed="false">
      <c r="A21" s="365" t="s">
        <v>494</v>
      </c>
      <c r="B21" s="55" t="n">
        <v>25.97</v>
      </c>
      <c r="C21" s="137" t="n">
        <v>24.72</v>
      </c>
      <c r="D21" s="126"/>
      <c r="E21" s="126"/>
      <c r="F21" s="1"/>
      <c r="H21" s="531"/>
    </row>
    <row r="22" s="3" customFormat="true" ht="15" hidden="false" customHeight="true" outlineLevel="0" collapsed="false">
      <c r="A22" s="365" t="s">
        <v>495</v>
      </c>
      <c r="B22" s="356" t="n">
        <v>1</v>
      </c>
      <c r="C22" s="356" t="n">
        <v>6</v>
      </c>
      <c r="D22" s="126"/>
      <c r="E22" s="126"/>
      <c r="F22" s="1"/>
      <c r="H22" s="531"/>
    </row>
    <row r="23" s="3" customFormat="true" ht="15" hidden="false" customHeight="true" outlineLevel="0" collapsed="false">
      <c r="A23" s="365" t="s">
        <v>496</v>
      </c>
      <c r="B23" s="356" t="n">
        <v>279</v>
      </c>
      <c r="C23" s="356" t="n">
        <v>1371</v>
      </c>
      <c r="D23" s="126"/>
      <c r="E23" s="126"/>
      <c r="F23" s="1"/>
      <c r="H23" s="531" t="s">
        <v>34</v>
      </c>
    </row>
    <row r="24" s="3" customFormat="true" ht="15.95" hidden="false" customHeight="true" outlineLevel="0" collapsed="false">
      <c r="A24" s="133" t="s">
        <v>497</v>
      </c>
      <c r="B24" s="532"/>
      <c r="C24" s="350"/>
      <c r="D24" s="126"/>
      <c r="E24" s="126"/>
      <c r="F24" s="1"/>
      <c r="H24" s="531"/>
    </row>
    <row r="25" s="3" customFormat="true" ht="15" hidden="false" customHeight="true" outlineLevel="0" collapsed="false">
      <c r="A25" s="365" t="s">
        <v>498</v>
      </c>
      <c r="B25" s="350" t="n">
        <v>809</v>
      </c>
      <c r="C25" s="350" t="n">
        <v>5665</v>
      </c>
      <c r="D25" s="126"/>
      <c r="E25" s="126"/>
      <c r="F25" s="1"/>
      <c r="H25" s="531"/>
    </row>
    <row r="26" s="3" customFormat="true" ht="15" hidden="false" customHeight="true" outlineLevel="0" collapsed="false">
      <c r="A26" s="365" t="s">
        <v>499</v>
      </c>
      <c r="B26" s="350" t="n">
        <v>677</v>
      </c>
      <c r="C26" s="350" t="n">
        <v>4541</v>
      </c>
      <c r="D26" s="126"/>
      <c r="E26" s="126"/>
      <c r="F26" s="1"/>
      <c r="H26" s="531"/>
    </row>
    <row r="27" s="3" customFormat="true" ht="15" hidden="false" customHeight="true" outlineLevel="0" collapsed="false">
      <c r="A27" s="365" t="s">
        <v>500</v>
      </c>
      <c r="B27" s="55" t="n">
        <v>83.68</v>
      </c>
      <c r="C27" s="55" t="n">
        <v>80.16</v>
      </c>
      <c r="D27" s="126"/>
      <c r="E27" s="126"/>
      <c r="F27" s="1"/>
      <c r="H27" s="531"/>
    </row>
    <row r="28" s="3" customFormat="true" ht="15" hidden="false" customHeight="true" outlineLevel="0" collapsed="false">
      <c r="A28" s="365" t="s">
        <v>501</v>
      </c>
      <c r="B28" s="356" t="n">
        <v>349</v>
      </c>
      <c r="C28" s="356" t="n">
        <v>3436</v>
      </c>
      <c r="D28" s="126"/>
      <c r="E28" s="126"/>
      <c r="F28" s="1"/>
      <c r="H28" s="531"/>
    </row>
    <row r="29" s="3" customFormat="true" ht="15" hidden="false" customHeight="true" outlineLevel="0" collapsed="false">
      <c r="A29" s="382" t="s">
        <v>502</v>
      </c>
      <c r="B29" s="487" t="n">
        <v>205</v>
      </c>
      <c r="C29" s="487" t="n">
        <v>2154</v>
      </c>
      <c r="D29" s="142"/>
      <c r="E29" s="142"/>
      <c r="F29" s="1"/>
      <c r="H29" s="531"/>
    </row>
    <row r="30" s="3" customFormat="true" ht="15" hidden="false" customHeight="true" outlineLevel="0" collapsed="false">
      <c r="E30" s="254"/>
      <c r="F30" s="1"/>
    </row>
  </sheetData>
  <mergeCells count="20">
    <mergeCell ref="A1:C1"/>
    <mergeCell ref="A4:A6"/>
    <mergeCell ref="B4:C4"/>
    <mergeCell ref="D4:E4"/>
    <mergeCell ref="B5:B6"/>
    <mergeCell ref="C5:C6"/>
    <mergeCell ref="D5:D6"/>
    <mergeCell ref="E5:E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9" width="22.62"/>
    <col collapsed="false" customWidth="true" hidden="false" outlineLevel="0" max="2" min="2" style="209" width="7.5"/>
    <col collapsed="false" customWidth="true" hidden="false" outlineLevel="0" max="3" min="3" style="533" width="8.62"/>
  </cols>
  <sheetData>
    <row r="1" s="220" customFormat="true" ht="20.1" hidden="false" customHeight="true" outlineLevel="0" collapsed="false">
      <c r="A1" s="110" t="s">
        <v>503</v>
      </c>
      <c r="B1" s="110"/>
      <c r="C1" s="110"/>
    </row>
    <row r="2" s="3" customFormat="true" ht="12" hidden="false" customHeight="true" outlineLevel="0" collapsed="false">
      <c r="A2" s="433"/>
      <c r="B2" s="433"/>
      <c r="C2" s="435"/>
    </row>
    <row r="3" s="3" customFormat="true" ht="20.1" hidden="false" customHeight="true" outlineLevel="0" collapsed="false">
      <c r="A3" s="344" t="s">
        <v>30</v>
      </c>
      <c r="B3" s="362" t="s">
        <v>504</v>
      </c>
      <c r="C3" s="324" t="s">
        <v>267</v>
      </c>
    </row>
    <row r="4" s="3" customFormat="true" ht="15" hidden="false" customHeight="true" outlineLevel="0" collapsed="false">
      <c r="A4" s="365" t="s">
        <v>505</v>
      </c>
      <c r="B4" s="534" t="n">
        <v>278.45</v>
      </c>
      <c r="C4" s="535" t="n">
        <v>-3.6</v>
      </c>
    </row>
    <row r="5" s="3" customFormat="true" ht="15" hidden="false" customHeight="true" outlineLevel="0" collapsed="false">
      <c r="A5" s="365" t="s">
        <v>506</v>
      </c>
      <c r="B5" s="536" t="n">
        <v>71.227402088395</v>
      </c>
      <c r="C5" s="535" t="n">
        <v>-3.3</v>
      </c>
    </row>
    <row r="6" s="3" customFormat="true" ht="15" hidden="false" customHeight="true" outlineLevel="0" collapsed="false">
      <c r="A6" s="365" t="s">
        <v>507</v>
      </c>
      <c r="B6" s="536" t="n">
        <v>27.2536751550289</v>
      </c>
      <c r="C6" s="535" t="n">
        <v>-1.4</v>
      </c>
    </row>
    <row r="7" s="3" customFormat="true" ht="15" hidden="false" customHeight="true" outlineLevel="0" collapsed="false">
      <c r="A7" s="365" t="s">
        <v>508</v>
      </c>
      <c r="B7" s="536" t="n">
        <v>60.6471745814</v>
      </c>
      <c r="C7" s="535" t="n">
        <v>-9.6</v>
      </c>
    </row>
    <row r="8" s="3" customFormat="true" ht="15" hidden="false" customHeight="true" outlineLevel="0" collapsed="false">
      <c r="A8" s="382" t="s">
        <v>509</v>
      </c>
      <c r="B8" s="537" t="n">
        <v>119.321448175176</v>
      </c>
      <c r="C8" s="538" t="n">
        <v>-0.9</v>
      </c>
    </row>
    <row r="9" s="3" customFormat="true" ht="12" hidden="false" customHeight="true" outlineLevel="0" collapsed="false">
      <c r="A9" s="285"/>
      <c r="B9" s="285"/>
      <c r="C9" s="539"/>
    </row>
    <row r="10" s="3" customFormat="true" ht="20.1" hidden="false" customHeight="true" outlineLevel="0" collapsed="false">
      <c r="A10" s="344" t="s">
        <v>30</v>
      </c>
      <c r="B10" s="362" t="s">
        <v>510</v>
      </c>
      <c r="C10" s="324" t="s">
        <v>267</v>
      </c>
    </row>
    <row r="11" s="3" customFormat="true" ht="15" hidden="false" customHeight="true" outlineLevel="0" collapsed="false">
      <c r="A11" s="365" t="s">
        <v>505</v>
      </c>
      <c r="B11" s="536" t="n">
        <v>641.39</v>
      </c>
      <c r="C11" s="535" t="n">
        <v>1.2</v>
      </c>
    </row>
    <row r="12" s="3" customFormat="true" ht="15" hidden="false" customHeight="true" outlineLevel="0" collapsed="false">
      <c r="A12" s="365" t="s">
        <v>506</v>
      </c>
      <c r="B12" s="536" t="n">
        <v>150.62</v>
      </c>
      <c r="C12" s="535" t="n">
        <v>-1.4</v>
      </c>
      <c r="D12" s="540"/>
    </row>
    <row r="13" s="3" customFormat="true" ht="15" hidden="false" customHeight="true" outlineLevel="0" collapsed="false">
      <c r="A13" s="365" t="s">
        <v>507</v>
      </c>
      <c r="B13" s="536" t="n">
        <v>64.03</v>
      </c>
      <c r="C13" s="535" t="n">
        <v>2</v>
      </c>
    </row>
    <row r="14" s="3" customFormat="true" ht="15" hidden="false" customHeight="true" outlineLevel="0" collapsed="false">
      <c r="A14" s="365" t="s">
        <v>508</v>
      </c>
      <c r="B14" s="536" t="n">
        <v>152.08</v>
      </c>
      <c r="C14" s="535" t="n">
        <v>-0.1</v>
      </c>
    </row>
    <row r="15" s="3" customFormat="true" ht="15" hidden="false" customHeight="true" outlineLevel="0" collapsed="false">
      <c r="A15" s="382" t="s">
        <v>509</v>
      </c>
      <c r="B15" s="537" t="n">
        <v>274.66</v>
      </c>
      <c r="C15" s="538" t="n">
        <v>3.3</v>
      </c>
    </row>
    <row r="16" s="3" customFormat="true" ht="12" hidden="false" customHeight="true" outlineLevel="0" collapsed="false">
      <c r="A16" s="285"/>
      <c r="B16" s="285"/>
      <c r="C16" s="539"/>
    </row>
    <row r="17" s="3" customFormat="true" ht="20.1" hidden="false" customHeight="true" outlineLevel="0" collapsed="false">
      <c r="A17" s="344" t="s">
        <v>30</v>
      </c>
      <c r="B17" s="362" t="s">
        <v>511</v>
      </c>
      <c r="C17" s="324" t="s">
        <v>267</v>
      </c>
    </row>
    <row r="18" s="3" customFormat="true" ht="15" hidden="false" customHeight="true" outlineLevel="0" collapsed="false">
      <c r="A18" s="365" t="s">
        <v>505</v>
      </c>
      <c r="B18" s="541"/>
      <c r="C18" s="542"/>
    </row>
    <row r="19" s="3" customFormat="true" ht="15" hidden="false" customHeight="true" outlineLevel="0" collapsed="false">
      <c r="A19" s="365" t="s">
        <v>506</v>
      </c>
      <c r="B19" s="541"/>
      <c r="C19" s="63"/>
    </row>
    <row r="20" s="3" customFormat="true" ht="15" hidden="false" customHeight="true" outlineLevel="0" collapsed="false">
      <c r="A20" s="365" t="s">
        <v>507</v>
      </c>
      <c r="B20" s="541"/>
      <c r="C20" s="63"/>
    </row>
    <row r="21" s="3" customFormat="true" ht="15" hidden="false" customHeight="true" outlineLevel="0" collapsed="false">
      <c r="A21" s="365" t="s">
        <v>508</v>
      </c>
      <c r="B21" s="541"/>
      <c r="C21" s="43"/>
    </row>
    <row r="22" s="3" customFormat="true" ht="15" hidden="false" customHeight="true" outlineLevel="0" collapsed="false">
      <c r="A22" s="382" t="s">
        <v>509</v>
      </c>
      <c r="B22" s="543"/>
      <c r="C22" s="544"/>
    </row>
    <row r="23" s="3" customFormat="true" ht="12" hidden="false" customHeight="true" outlineLevel="0" collapsed="false">
      <c r="A23" s="365"/>
      <c r="B23" s="545"/>
      <c r="C23" s="546"/>
    </row>
    <row r="24" s="3" customFormat="true" ht="20.1" hidden="false" customHeight="true" outlineLevel="0" collapsed="false">
      <c r="A24" s="344" t="s">
        <v>30</v>
      </c>
      <c r="B24" s="362" t="s">
        <v>512</v>
      </c>
      <c r="C24" s="324" t="s">
        <v>267</v>
      </c>
    </row>
    <row r="25" s="3" customFormat="true" ht="15" hidden="false" customHeight="true" outlineLevel="0" collapsed="false">
      <c r="A25" s="365" t="s">
        <v>505</v>
      </c>
      <c r="B25" s="32"/>
      <c r="C25" s="137"/>
    </row>
    <row r="26" s="3" customFormat="true" ht="15" hidden="false" customHeight="true" outlineLevel="0" collapsed="false">
      <c r="A26" s="365" t="s">
        <v>506</v>
      </c>
      <c r="B26" s="32"/>
      <c r="C26" s="137"/>
    </row>
    <row r="27" s="3" customFormat="true" ht="15" hidden="false" customHeight="true" outlineLevel="0" collapsed="false">
      <c r="A27" s="365" t="s">
        <v>507</v>
      </c>
      <c r="B27" s="32"/>
      <c r="C27" s="137"/>
    </row>
    <row r="28" s="3" customFormat="true" ht="15" hidden="false" customHeight="true" outlineLevel="0" collapsed="false">
      <c r="A28" s="365" t="s">
        <v>508</v>
      </c>
      <c r="B28" s="32"/>
      <c r="C28" s="137"/>
    </row>
    <row r="29" s="3" customFormat="true" ht="15" hidden="false" customHeight="true" outlineLevel="0" collapsed="false">
      <c r="A29" s="382" t="s">
        <v>509</v>
      </c>
      <c r="B29" s="501"/>
      <c r="C29" s="367"/>
    </row>
    <row r="30" s="3" customFormat="true" ht="15.6" hidden="false" customHeight="true" outlineLevel="0" collapsed="false">
      <c r="A30" s="209"/>
      <c r="B30" s="209"/>
      <c r="C30" s="53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7.62"/>
    <col collapsed="false" customWidth="true" hidden="false" outlineLevel="0" max="3" min="3" style="1" width="8.62"/>
  </cols>
  <sheetData>
    <row r="1" s="220" customFormat="true" ht="20.1" hidden="false" customHeight="true" outlineLevel="0" collapsed="false">
      <c r="A1" s="110" t="s">
        <v>513</v>
      </c>
      <c r="B1" s="110"/>
      <c r="C1" s="110"/>
    </row>
    <row r="2" s="3" customFormat="true" ht="15" hidden="false" customHeight="true" outlineLevel="0" collapsed="false">
      <c r="A2" s="547"/>
      <c r="B2" s="547"/>
      <c r="C2" s="547"/>
    </row>
    <row r="3" s="220" customFormat="true" ht="20.1" hidden="false" customHeight="true" outlineLevel="0" collapsed="false">
      <c r="A3" s="383" t="s">
        <v>514</v>
      </c>
      <c r="B3" s="397"/>
      <c r="C3" s="345" t="s">
        <v>248</v>
      </c>
    </row>
    <row r="4" s="220" customFormat="true" ht="18" hidden="false" customHeight="true" outlineLevel="0" collapsed="false">
      <c r="A4" s="365" t="s">
        <v>506</v>
      </c>
      <c r="B4" s="548"/>
      <c r="C4" s="55" t="n">
        <v>-5.6</v>
      </c>
    </row>
    <row r="5" s="220" customFormat="true" ht="18" hidden="false" customHeight="true" outlineLevel="0" collapsed="false">
      <c r="A5" s="365" t="s">
        <v>507</v>
      </c>
      <c r="B5" s="548"/>
      <c r="C5" s="55" t="n">
        <v>5.4</v>
      </c>
    </row>
    <row r="6" s="220" customFormat="true" ht="18" hidden="false" customHeight="true" outlineLevel="0" collapsed="false">
      <c r="A6" s="365" t="s">
        <v>508</v>
      </c>
      <c r="B6" s="548"/>
      <c r="C6" s="55" t="n">
        <v>0.5</v>
      </c>
    </row>
    <row r="7" s="220" customFormat="true" ht="18" hidden="false" customHeight="true" outlineLevel="0" collapsed="false">
      <c r="A7" s="382" t="s">
        <v>509</v>
      </c>
      <c r="B7" s="549"/>
      <c r="C7" s="142" t="n">
        <v>6.1</v>
      </c>
    </row>
    <row r="8" s="220" customFormat="true" ht="18" hidden="false" customHeight="true" outlineLevel="0" collapsed="false">
      <c r="A8" s="285"/>
      <c r="B8" s="288"/>
      <c r="C8" s="467"/>
    </row>
    <row r="9" s="220" customFormat="true" ht="20.1" hidden="false" customHeight="true" outlineLevel="0" collapsed="false">
      <c r="A9" s="344" t="s">
        <v>515</v>
      </c>
      <c r="B9" s="345" t="s">
        <v>248</v>
      </c>
      <c r="C9" s="397" t="s">
        <v>516</v>
      </c>
    </row>
    <row r="10" s="220" customFormat="true" ht="18" hidden="false" customHeight="true" outlineLevel="0" collapsed="false">
      <c r="A10" s="365" t="s">
        <v>506</v>
      </c>
      <c r="B10" s="550" t="n">
        <v>99.5</v>
      </c>
      <c r="C10" s="41" t="n">
        <v>0.8</v>
      </c>
    </row>
    <row r="11" s="220" customFormat="true" ht="18" hidden="false" customHeight="true" outlineLevel="0" collapsed="false">
      <c r="A11" s="365" t="s">
        <v>507</v>
      </c>
      <c r="B11" s="550" t="n">
        <v>90.2</v>
      </c>
      <c r="C11" s="55" t="n">
        <v>-8.1</v>
      </c>
    </row>
    <row r="12" s="220" customFormat="true" ht="18" hidden="false" customHeight="true" outlineLevel="0" collapsed="false">
      <c r="A12" s="365" t="s">
        <v>508</v>
      </c>
      <c r="B12" s="550" t="n">
        <v>94.9</v>
      </c>
      <c r="C12" s="41" t="n">
        <v>-3.7</v>
      </c>
    </row>
    <row r="13" s="220" customFormat="true" ht="18" hidden="false" customHeight="true" outlineLevel="0" collapsed="false">
      <c r="A13" s="382" t="s">
        <v>509</v>
      </c>
      <c r="B13" s="551" t="n">
        <v>98.3</v>
      </c>
      <c r="C13" s="142" t="n">
        <v>-1.3</v>
      </c>
    </row>
    <row r="14" s="220" customFormat="true" ht="18" hidden="false" customHeight="true" outlineLevel="0" collapsed="false">
      <c r="A14" s="365"/>
      <c r="B14" s="552"/>
      <c r="C14" s="553"/>
    </row>
    <row r="15" s="3" customFormat="true" ht="18" hidden="false" customHeight="true" outlineLevel="0" collapsed="false">
      <c r="A15" s="554" t="s">
        <v>278</v>
      </c>
      <c r="B15" s="345" t="s">
        <v>248</v>
      </c>
      <c r="C15" s="397" t="s">
        <v>267</v>
      </c>
    </row>
    <row r="16" s="3" customFormat="true" ht="15.95" hidden="false" customHeight="true" outlineLevel="0" collapsed="false">
      <c r="A16" s="365" t="s">
        <v>506</v>
      </c>
      <c r="B16" s="22" t="n">
        <v>39.9948574490468</v>
      </c>
      <c r="C16" s="184" t="n">
        <v>0.935975418599313</v>
      </c>
      <c r="D16" s="555"/>
    </row>
    <row r="17" s="3" customFormat="true" ht="15.95" hidden="false" customHeight="true" outlineLevel="0" collapsed="false">
      <c r="A17" s="365" t="s">
        <v>507</v>
      </c>
      <c r="B17" s="22" t="n">
        <v>3.94010840769269</v>
      </c>
      <c r="C17" s="184" t="n">
        <v>8.38615829572309</v>
      </c>
      <c r="D17" s="555"/>
    </row>
    <row r="18" s="3" customFormat="true" ht="15.95" hidden="false" customHeight="true" outlineLevel="0" collapsed="false">
      <c r="A18" s="365" t="s">
        <v>508</v>
      </c>
      <c r="B18" s="22" t="n">
        <v>15.17769</v>
      </c>
      <c r="C18" s="184" t="n">
        <v>2.33640416457081</v>
      </c>
      <c r="D18" s="555"/>
    </row>
    <row r="19" s="3" customFormat="true" ht="15.95" hidden="false" customHeight="true" outlineLevel="0" collapsed="false">
      <c r="A19" s="382" t="s">
        <v>509</v>
      </c>
      <c r="B19" s="275" t="n">
        <v>13.0855141432605</v>
      </c>
      <c r="C19" s="140" t="n">
        <v>8.10913914634253</v>
      </c>
      <c r="D19" s="555"/>
    </row>
    <row r="20" s="3" customFormat="true" ht="12.95" hidden="false" customHeight="true" outlineLevel="0" collapsed="false">
      <c r="A20" s="556" t="s">
        <v>517</v>
      </c>
      <c r="B20" s="557"/>
      <c r="C20" s="558"/>
      <c r="D20" s="559"/>
    </row>
    <row r="23" customFormat="false" ht="14.25" hidden="false" customHeight="false" outlineLevel="0" collapsed="false">
      <c r="N2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" width="29.5"/>
    <col collapsed="false" customWidth="true" hidden="false" outlineLevel="0" max="12" min="2" style="3" width="7.12"/>
  </cols>
  <sheetData>
    <row r="1" s="67" customFormat="true" ht="30" hidden="false" customHeight="true" outlineLevel="0" collapsed="false">
      <c r="A1" s="64" t="s">
        <v>46</v>
      </c>
      <c r="B1" s="64"/>
      <c r="C1" s="64"/>
      <c r="D1" s="64"/>
      <c r="E1" s="65"/>
      <c r="F1" s="65"/>
      <c r="G1" s="66"/>
      <c r="H1" s="65"/>
      <c r="I1" s="65"/>
      <c r="J1" s="65"/>
      <c r="K1" s="65"/>
      <c r="L1" s="65"/>
    </row>
    <row r="2" s="3" customFormat="true" ht="26.1" hidden="false" customHeight="true" outlineLevel="0" collapsed="false">
      <c r="A2" s="68" t="s">
        <v>4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72" customFormat="true" ht="30" hidden="false" customHeight="true" outlineLevel="0" collapsed="false">
      <c r="A3" s="69" t="s">
        <v>48</v>
      </c>
      <c r="B3" s="70" t="s">
        <v>49</v>
      </c>
      <c r="C3" s="70" t="s">
        <v>50</v>
      </c>
      <c r="D3" s="70" t="s">
        <v>51</v>
      </c>
      <c r="E3" s="70" t="s">
        <v>52</v>
      </c>
      <c r="F3" s="70" t="s">
        <v>53</v>
      </c>
      <c r="G3" s="71" t="s">
        <v>54</v>
      </c>
      <c r="H3" s="70" t="s">
        <v>55</v>
      </c>
      <c r="I3" s="70" t="s">
        <v>56</v>
      </c>
      <c r="J3" s="70" t="s">
        <v>57</v>
      </c>
      <c r="K3" s="70" t="s">
        <v>58</v>
      </c>
      <c r="L3" s="70" t="s">
        <v>59</v>
      </c>
    </row>
    <row r="4" s="3" customFormat="true" ht="30" hidden="false" customHeight="true" outlineLevel="0" collapsed="false">
      <c r="A4" s="73" t="s">
        <v>60</v>
      </c>
      <c r="B4" s="74" t="s">
        <v>61</v>
      </c>
      <c r="C4" s="74" t="n">
        <v>-5.2</v>
      </c>
      <c r="D4" s="75" t="n">
        <v>7.9</v>
      </c>
      <c r="E4" s="20" t="n">
        <v>6.9</v>
      </c>
      <c r="F4" s="74" t="n">
        <v>11.9</v>
      </c>
      <c r="G4" s="76" t="n">
        <v>7</v>
      </c>
      <c r="H4" s="76" t="s">
        <v>32</v>
      </c>
      <c r="I4" s="76"/>
      <c r="J4" s="74"/>
      <c r="K4" s="74"/>
      <c r="L4" s="74"/>
    </row>
    <row r="5" s="81" customFormat="true" ht="30" hidden="false" customHeight="true" outlineLevel="0" collapsed="false">
      <c r="A5" s="77" t="s">
        <v>62</v>
      </c>
      <c r="B5" s="78" t="n">
        <v>96</v>
      </c>
      <c r="C5" s="74" t="n">
        <v>97.6</v>
      </c>
      <c r="D5" s="79" t="n">
        <v>96.8</v>
      </c>
      <c r="E5" s="19" t="n">
        <v>96.4</v>
      </c>
      <c r="F5" s="74" t="n">
        <v>96.6</v>
      </c>
      <c r="G5" s="74" t="n">
        <v>98.1</v>
      </c>
      <c r="H5" s="80" t="n">
        <v>97.3</v>
      </c>
      <c r="I5" s="74"/>
      <c r="J5" s="74"/>
      <c r="K5" s="74"/>
      <c r="L5" s="74"/>
    </row>
    <row r="6" s="3" customFormat="true" ht="30" hidden="false" customHeight="true" outlineLevel="0" collapsed="false">
      <c r="A6" s="82" t="s">
        <v>63</v>
      </c>
      <c r="B6" s="83" t="n">
        <v>105.42790411</v>
      </c>
      <c r="C6" s="83" t="n">
        <v>104.4</v>
      </c>
      <c r="D6" s="84" t="n">
        <v>103.00101492</v>
      </c>
      <c r="E6" s="85" t="n">
        <v>102.2</v>
      </c>
      <c r="F6" s="74" t="n">
        <v>102.59477477</v>
      </c>
      <c r="G6" s="85" t="n">
        <v>103.20962048</v>
      </c>
      <c r="H6" s="85" t="n">
        <v>103.7</v>
      </c>
      <c r="I6" s="85"/>
      <c r="J6" s="83"/>
      <c r="K6" s="83"/>
      <c r="L6" s="83"/>
    </row>
    <row r="7" s="3" customFormat="true" ht="30" hidden="false" customHeight="true" outlineLevel="0" collapsed="false">
      <c r="A7" s="86" t="s">
        <v>64</v>
      </c>
      <c r="B7" s="87" t="n">
        <v>4.36501</v>
      </c>
      <c r="C7" s="87" t="n">
        <v>10.3</v>
      </c>
      <c r="D7" s="23" t="n">
        <v>8.8</v>
      </c>
      <c r="E7" s="22" t="n">
        <v>9.47302</v>
      </c>
      <c r="F7" s="87" t="n">
        <v>9.80507</v>
      </c>
      <c r="G7" s="88" t="n">
        <v>9.13</v>
      </c>
      <c r="H7" s="88" t="n">
        <v>9.54</v>
      </c>
      <c r="I7" s="88"/>
      <c r="J7" s="22"/>
      <c r="K7" s="87"/>
      <c r="L7" s="87"/>
    </row>
    <row r="8" s="3" customFormat="true" ht="30" hidden="false" customHeight="true" outlineLevel="0" collapsed="false">
      <c r="A8" s="82" t="s">
        <v>65</v>
      </c>
      <c r="B8" s="74" t="n">
        <v>-41.5</v>
      </c>
      <c r="C8" s="83" t="n">
        <v>4.7</v>
      </c>
      <c r="D8" s="50" t="n">
        <v>8.1</v>
      </c>
      <c r="E8" s="83" t="n">
        <v>7.4</v>
      </c>
      <c r="F8" s="74" t="n">
        <v>17.9</v>
      </c>
      <c r="G8" s="85" t="n">
        <v>10.3</v>
      </c>
      <c r="H8" s="85" t="n">
        <v>15.1</v>
      </c>
      <c r="I8" s="85"/>
      <c r="J8" s="18"/>
      <c r="K8" s="18"/>
      <c r="L8" s="83"/>
    </row>
    <row r="9" s="3" customFormat="true" ht="30" hidden="false" customHeight="true" outlineLevel="0" collapsed="false">
      <c r="A9" s="73" t="s">
        <v>40</v>
      </c>
      <c r="B9" s="89" t="n">
        <v>3.3794</v>
      </c>
      <c r="C9" s="90" t="n">
        <v>7.0888</v>
      </c>
      <c r="D9" s="42" t="n">
        <v>10.0871</v>
      </c>
      <c r="E9" s="33" t="n">
        <v>9.8105</v>
      </c>
      <c r="F9" s="54" t="n">
        <v>13.076</v>
      </c>
      <c r="G9" s="91" t="n">
        <v>5.9447</v>
      </c>
      <c r="H9" s="92" t="n">
        <v>6.2576</v>
      </c>
      <c r="I9" s="88"/>
      <c r="J9" s="89"/>
      <c r="K9" s="89"/>
      <c r="L9" s="93"/>
    </row>
    <row r="10" s="3" customFormat="true" ht="30" hidden="false" customHeight="true" outlineLevel="0" collapsed="false">
      <c r="A10" s="73" t="s">
        <v>41</v>
      </c>
      <c r="B10" s="89" t="n">
        <v>14.563</v>
      </c>
      <c r="C10" s="90" t="n">
        <v>22.2069</v>
      </c>
      <c r="D10" s="42" t="n">
        <v>22.6624</v>
      </c>
      <c r="E10" s="88" t="n">
        <v>19.0779</v>
      </c>
      <c r="F10" s="54" t="n">
        <v>28.3946</v>
      </c>
      <c r="G10" s="88" t="n">
        <v>29.8356</v>
      </c>
      <c r="H10" s="92" t="n">
        <v>18.9144</v>
      </c>
      <c r="I10" s="88"/>
      <c r="J10" s="89"/>
      <c r="K10" s="89"/>
      <c r="L10" s="93"/>
    </row>
    <row r="11" s="3" customFormat="true" ht="30" hidden="false" customHeight="true" outlineLevel="0" collapsed="false">
      <c r="A11" s="82" t="s">
        <v>66</v>
      </c>
      <c r="B11" s="90" t="n">
        <v>1339.2</v>
      </c>
      <c r="C11" s="46" t="n">
        <v>1391.64</v>
      </c>
      <c r="D11" s="94" t="n">
        <v>1346.53</v>
      </c>
      <c r="E11" s="46" t="n">
        <v>1393.73</v>
      </c>
      <c r="F11" s="95" t="n">
        <v>1432.61</v>
      </c>
      <c r="G11" s="95" t="n">
        <v>1399.2</v>
      </c>
      <c r="H11" s="46" t="n">
        <v>1405.85</v>
      </c>
      <c r="I11" s="88"/>
      <c r="J11" s="63"/>
      <c r="K11" s="63"/>
      <c r="L11" s="94"/>
    </row>
    <row r="12" s="98" customFormat="true" ht="30" hidden="false" customHeight="true" outlineLevel="0" collapsed="false">
      <c r="A12" s="96" t="s">
        <v>67</v>
      </c>
      <c r="B12" s="18" t="n">
        <v>2.63</v>
      </c>
      <c r="C12" s="50" t="n">
        <v>1.65</v>
      </c>
      <c r="D12" s="50" t="n">
        <v>0.67</v>
      </c>
      <c r="E12" s="50" t="n">
        <v>4.36</v>
      </c>
      <c r="F12" s="50" t="n">
        <v>6.13</v>
      </c>
      <c r="G12" s="50" t="n">
        <v>4.89</v>
      </c>
      <c r="H12" s="50" t="n">
        <v>4.7</v>
      </c>
      <c r="I12" s="76"/>
      <c r="J12" s="50"/>
      <c r="K12" s="50"/>
      <c r="L12" s="97"/>
    </row>
    <row r="13" s="3" customFormat="true" ht="30" hidden="false" customHeight="true" outlineLevel="0" collapsed="false">
      <c r="A13" s="99" t="s">
        <v>68</v>
      </c>
      <c r="B13" s="17" t="n">
        <v>1451.78</v>
      </c>
      <c r="C13" s="17" t="n">
        <v>1471.22</v>
      </c>
      <c r="D13" s="17" t="n">
        <v>1502.7</v>
      </c>
      <c r="E13" s="17" t="n">
        <v>1522.88</v>
      </c>
      <c r="F13" s="17" t="n">
        <v>1543.75</v>
      </c>
      <c r="G13" s="100" t="n">
        <v>1561.06</v>
      </c>
      <c r="H13" s="17" t="n">
        <v>1569.52</v>
      </c>
      <c r="I13" s="101"/>
      <c r="J13" s="17"/>
      <c r="K13" s="17"/>
      <c r="L13" s="102"/>
    </row>
    <row r="14" s="98" customFormat="true" ht="30" hidden="false" customHeight="true" outlineLevel="0" collapsed="false">
      <c r="A14" s="103" t="s">
        <v>67</v>
      </c>
      <c r="B14" s="104" t="n">
        <v>14.79</v>
      </c>
      <c r="C14" s="104" t="n">
        <v>15.51</v>
      </c>
      <c r="D14" s="104" t="n">
        <v>16.62</v>
      </c>
      <c r="E14" s="104" t="n">
        <v>15.8</v>
      </c>
      <c r="F14" s="104" t="n">
        <v>16.58</v>
      </c>
      <c r="G14" s="105" t="n">
        <v>16.93</v>
      </c>
      <c r="H14" s="105" t="n">
        <v>15.2</v>
      </c>
      <c r="I14" s="106"/>
      <c r="J14" s="104"/>
      <c r="K14" s="104"/>
      <c r="L14" s="107"/>
      <c r="M14" s="108"/>
    </row>
    <row r="15" s="3" customFormat="true" ht="11.25" hidden="false" customHeight="false" outlineLevel="0" collapsed="false"/>
    <row r="16" s="3" customFormat="true" ht="11.25" hidden="false" customHeight="false" outlineLevel="0" collapsed="false"/>
  </sheetData>
  <mergeCells count="2">
    <mergeCell ref="A1:D1"/>
    <mergeCell ref="A2:L2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1" width="8.62"/>
    <col collapsed="false" customWidth="true" hidden="false" outlineLevel="0" max="4" min="4" style="1" width="8.11"/>
  </cols>
  <sheetData>
    <row r="1" s="220" customFormat="true" ht="20.1" hidden="false" customHeight="true" outlineLevel="0" collapsed="false">
      <c r="A1" s="110" t="s">
        <v>518</v>
      </c>
      <c r="B1" s="110"/>
      <c r="C1" s="110"/>
    </row>
    <row r="2" s="3" customFormat="true" ht="12" hidden="false" customHeight="true" outlineLevel="0" collapsed="false">
      <c r="A2" s="283"/>
      <c r="B2" s="560"/>
      <c r="C2" s="283"/>
      <c r="J2" s="63"/>
    </row>
    <row r="3" s="3" customFormat="true" ht="18" hidden="false" customHeight="true" outlineLevel="0" collapsed="false">
      <c r="A3" s="554" t="s">
        <v>261</v>
      </c>
      <c r="B3" s="397"/>
      <c r="C3" s="362" t="s">
        <v>248</v>
      </c>
    </row>
    <row r="4" s="3" customFormat="true" ht="15.95" hidden="false" customHeight="true" outlineLevel="0" collapsed="false">
      <c r="A4" s="365" t="s">
        <v>519</v>
      </c>
      <c r="B4" s="22"/>
      <c r="C4" s="184" t="n">
        <v>1.3</v>
      </c>
    </row>
    <row r="5" s="3" customFormat="true" ht="15.95" hidden="false" customHeight="true" outlineLevel="0" collapsed="false">
      <c r="A5" s="365" t="s">
        <v>507</v>
      </c>
      <c r="B5" s="22"/>
      <c r="C5" s="184" t="n">
        <v>6.7</v>
      </c>
      <c r="D5" s="338"/>
    </row>
    <row r="6" s="3" customFormat="true" ht="15.95" hidden="false" customHeight="true" outlineLevel="0" collapsed="false">
      <c r="A6" s="365" t="s">
        <v>520</v>
      </c>
      <c r="B6" s="22"/>
      <c r="C6" s="184" t="n">
        <v>6.6</v>
      </c>
    </row>
    <row r="7" s="3" customFormat="true" ht="15.95" hidden="false" customHeight="true" outlineLevel="0" collapsed="false">
      <c r="A7" s="382" t="s">
        <v>521</v>
      </c>
      <c r="B7" s="275"/>
      <c r="C7" s="140" t="n">
        <v>7.1</v>
      </c>
    </row>
    <row r="8" s="3" customFormat="true" ht="12" hidden="false" customHeight="true" outlineLevel="0" collapsed="false">
      <c r="A8" s="285"/>
      <c r="B8" s="446"/>
      <c r="C8" s="467"/>
    </row>
    <row r="9" s="3" customFormat="true" ht="12" hidden="false" customHeight="true" outlineLevel="0" collapsed="false">
      <c r="A9" s="365"/>
      <c r="B9" s="561"/>
      <c r="C9" s="562"/>
      <c r="D9" s="16"/>
    </row>
    <row r="10" s="3" customFormat="true" ht="18" hidden="false" customHeight="true" outlineLevel="0" collapsed="false">
      <c r="A10" s="554" t="s">
        <v>40</v>
      </c>
      <c r="B10" s="362" t="s">
        <v>248</v>
      </c>
      <c r="C10" s="397" t="s">
        <v>267</v>
      </c>
      <c r="D10" s="16"/>
    </row>
    <row r="11" s="3" customFormat="true" ht="15.95" hidden="false" customHeight="true" outlineLevel="0" collapsed="false">
      <c r="A11" s="365" t="s">
        <v>522</v>
      </c>
      <c r="B11" s="22" t="n">
        <v>14.411</v>
      </c>
      <c r="C11" s="47" t="n">
        <v>-15.2667940614435</v>
      </c>
      <c r="D11" s="563"/>
      <c r="E11" s="564"/>
    </row>
    <row r="12" s="3" customFormat="true" ht="15.95" hidden="false" customHeight="true" outlineLevel="0" collapsed="false">
      <c r="A12" s="365" t="s">
        <v>523</v>
      </c>
      <c r="B12" s="22" t="n">
        <v>1.5518</v>
      </c>
      <c r="C12" s="184" t="n">
        <v>15.7109835209902</v>
      </c>
      <c r="D12" s="565"/>
      <c r="E12" s="564"/>
    </row>
    <row r="13" s="3" customFormat="true" ht="15.95" hidden="false" customHeight="true" outlineLevel="0" collapsed="false">
      <c r="A13" s="365" t="s">
        <v>524</v>
      </c>
      <c r="B13" s="22" t="n">
        <v>3.413</v>
      </c>
      <c r="C13" s="184" t="n">
        <v>-5.93390844197008</v>
      </c>
      <c r="D13" s="565"/>
      <c r="E13" s="564"/>
      <c r="F13" s="49"/>
    </row>
    <row r="14" s="3" customFormat="true" ht="15.95" hidden="false" customHeight="true" outlineLevel="0" collapsed="false">
      <c r="A14" s="365" t="s">
        <v>525</v>
      </c>
      <c r="B14" s="22" t="n">
        <v>26.4417</v>
      </c>
      <c r="C14" s="184" t="n">
        <v>-19.3649022011601</v>
      </c>
      <c r="D14" s="565"/>
      <c r="E14" s="564"/>
    </row>
    <row r="15" s="3" customFormat="true" ht="15.95" hidden="false" customHeight="true" outlineLevel="0" collapsed="false">
      <c r="A15" s="365" t="s">
        <v>526</v>
      </c>
      <c r="B15" s="22" t="n">
        <v>7.8215</v>
      </c>
      <c r="C15" s="184" t="n">
        <v>-15.2067387957763</v>
      </c>
      <c r="D15" s="565"/>
      <c r="E15" s="564"/>
    </row>
    <row r="16" s="3" customFormat="true" ht="15.95" hidden="false" customHeight="true" outlineLevel="0" collapsed="false">
      <c r="A16" s="382" t="s">
        <v>527</v>
      </c>
      <c r="B16" s="275" t="n">
        <v>9.5858</v>
      </c>
      <c r="C16" s="140" t="n">
        <v>-14.1480453181676</v>
      </c>
      <c r="D16" s="565"/>
      <c r="E16" s="564"/>
    </row>
    <row r="17" s="3" customFormat="true" ht="12" hidden="false" customHeight="true" outlineLevel="0" collapsed="false">
      <c r="A17" s="365"/>
      <c r="B17" s="349"/>
      <c r="C17" s="561"/>
      <c r="D17" s="16"/>
      <c r="I17" s="75"/>
    </row>
    <row r="18" s="3" customFormat="true" ht="18" hidden="false" customHeight="true" outlineLevel="0" collapsed="false">
      <c r="A18" s="554" t="s">
        <v>41</v>
      </c>
      <c r="B18" s="362" t="s">
        <v>248</v>
      </c>
      <c r="C18" s="397" t="s">
        <v>267</v>
      </c>
      <c r="D18" s="16"/>
    </row>
    <row r="19" s="3" customFormat="true" ht="15.95" hidden="false" customHeight="true" outlineLevel="0" collapsed="false">
      <c r="A19" s="365" t="s">
        <v>522</v>
      </c>
      <c r="B19" s="22" t="n">
        <v>39.433</v>
      </c>
      <c r="C19" s="47" t="n">
        <v>-11.4078187941327</v>
      </c>
      <c r="D19" s="566"/>
      <c r="K19" s="3" t="s">
        <v>34</v>
      </c>
    </row>
    <row r="20" s="3" customFormat="true" ht="15.95" hidden="false" customHeight="true" outlineLevel="0" collapsed="false">
      <c r="A20" s="365" t="s">
        <v>523</v>
      </c>
      <c r="B20" s="22" t="n">
        <v>1.5801</v>
      </c>
      <c r="C20" s="184" t="n">
        <v>-52.3822439200796</v>
      </c>
      <c r="D20" s="566"/>
    </row>
    <row r="21" s="3" customFormat="true" ht="15.95" hidden="false" customHeight="true" outlineLevel="0" collapsed="false">
      <c r="A21" s="365" t="s">
        <v>524</v>
      </c>
      <c r="B21" s="22" t="n">
        <v>23.831</v>
      </c>
      <c r="C21" s="184" t="n">
        <v>-23.5793996921498</v>
      </c>
      <c r="D21" s="566"/>
    </row>
    <row r="22" s="3" customFormat="true" ht="15.95" hidden="false" customHeight="true" outlineLevel="0" collapsed="false">
      <c r="A22" s="365" t="s">
        <v>525</v>
      </c>
      <c r="B22" s="22" t="n">
        <v>52.3932</v>
      </c>
      <c r="C22" s="184" t="n">
        <v>-33.6181534835988</v>
      </c>
      <c r="D22" s="566"/>
    </row>
    <row r="23" s="3" customFormat="true" ht="15.95" hidden="false" customHeight="true" outlineLevel="0" collapsed="false">
      <c r="A23" s="365" t="s">
        <v>526</v>
      </c>
      <c r="B23" s="22" t="n">
        <v>42.5632</v>
      </c>
      <c r="C23" s="184" t="n">
        <v>-15.3368766111836</v>
      </c>
      <c r="D23" s="566"/>
    </row>
    <row r="24" s="3" customFormat="true" ht="15.95" hidden="false" customHeight="true" outlineLevel="0" collapsed="false">
      <c r="A24" s="382" t="s">
        <v>527</v>
      </c>
      <c r="B24" s="275" t="n">
        <v>21.054</v>
      </c>
      <c r="C24" s="140" t="n">
        <v>-15.65444522787</v>
      </c>
      <c r="D24" s="566"/>
    </row>
    <row r="25" s="3" customFormat="true" ht="15.95" hidden="false" customHeight="true" outlineLevel="0" collapsed="false"/>
    <row r="29" customFormat="false" ht="14.25" hidden="false" customHeight="false" outlineLevel="0" collapsed="false">
      <c r="D29" s="56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1" width="8.62"/>
  </cols>
  <sheetData>
    <row r="1" s="220" customFormat="true" ht="20.1" hidden="false" customHeight="true" outlineLevel="0" collapsed="false">
      <c r="A1" s="110" t="s">
        <v>528</v>
      </c>
      <c r="B1" s="110"/>
      <c r="C1" s="110"/>
    </row>
    <row r="2" s="3" customFormat="true" ht="18" hidden="false" customHeight="true" outlineLevel="0" collapsed="false">
      <c r="A2" s="433"/>
      <c r="B2" s="568"/>
      <c r="C2" s="435"/>
    </row>
    <row r="3" s="220" customFormat="true" ht="24.95" hidden="false" customHeight="true" outlineLevel="0" collapsed="false">
      <c r="A3" s="344" t="s">
        <v>126</v>
      </c>
      <c r="B3" s="397" t="s">
        <v>125</v>
      </c>
      <c r="C3" s="397" t="s">
        <v>267</v>
      </c>
    </row>
    <row r="4" s="220" customFormat="true" ht="20.1" hidden="false" customHeight="true" outlineLevel="0" collapsed="false">
      <c r="A4" s="365" t="s">
        <v>114</v>
      </c>
      <c r="B4" s="569" t="n">
        <v>1833.66</v>
      </c>
      <c r="C4" s="47" t="n">
        <v>1.3</v>
      </c>
    </row>
    <row r="5" s="220" customFormat="true" ht="20.1" hidden="false" customHeight="true" outlineLevel="0" collapsed="false">
      <c r="A5" s="365" t="s">
        <v>115</v>
      </c>
      <c r="B5" s="569" t="n">
        <v>641.39</v>
      </c>
      <c r="C5" s="47" t="n">
        <v>1.2</v>
      </c>
    </row>
    <row r="6" s="220" customFormat="true" ht="20.1" hidden="false" customHeight="true" outlineLevel="0" collapsed="false">
      <c r="A6" s="365" t="s">
        <v>116</v>
      </c>
      <c r="B6" s="569" t="n">
        <v>1700.63</v>
      </c>
      <c r="C6" s="47" t="n">
        <v>2</v>
      </c>
      <c r="F6" s="269"/>
    </row>
    <row r="7" s="220" customFormat="true" ht="20.1" hidden="false" customHeight="true" outlineLevel="0" collapsed="false">
      <c r="A7" s="365" t="s">
        <v>117</v>
      </c>
      <c r="B7" s="42" t="n">
        <v>458.4</v>
      </c>
      <c r="C7" s="47" t="n">
        <v>1.3</v>
      </c>
    </row>
    <row r="8" s="220" customFormat="true" ht="20.1" hidden="false" customHeight="true" outlineLevel="0" collapsed="false">
      <c r="A8" s="319" t="s">
        <v>118</v>
      </c>
      <c r="B8" s="42" t="n">
        <v>927.15</v>
      </c>
      <c r="C8" s="47" t="n">
        <v>1.8</v>
      </c>
    </row>
    <row r="9" s="220" customFormat="true" ht="20.1" hidden="false" customHeight="true" outlineLevel="0" collapsed="false">
      <c r="A9" s="365" t="s">
        <v>119</v>
      </c>
      <c r="B9" s="42" t="n">
        <v>607.72</v>
      </c>
      <c r="C9" s="47" t="n">
        <v>1.2</v>
      </c>
    </row>
    <row r="10" s="220" customFormat="true" ht="20.1" hidden="false" customHeight="true" outlineLevel="0" collapsed="false">
      <c r="A10" s="365" t="s">
        <v>120</v>
      </c>
      <c r="B10" s="42" t="n">
        <v>582.88</v>
      </c>
      <c r="C10" s="47" t="n">
        <v>1.9</v>
      </c>
    </row>
    <row r="11" s="220" customFormat="true" ht="20.1" hidden="false" customHeight="true" outlineLevel="0" collapsed="false">
      <c r="A11" s="365" t="s">
        <v>121</v>
      </c>
      <c r="B11" s="42" t="n">
        <v>494.41</v>
      </c>
      <c r="C11" s="47" t="n">
        <v>-0.6</v>
      </c>
    </row>
    <row r="12" s="220" customFormat="true" ht="20.1" hidden="false" customHeight="true" outlineLevel="0" collapsed="false">
      <c r="A12" s="382" t="s">
        <v>122</v>
      </c>
      <c r="B12" s="190" t="n">
        <v>739.37</v>
      </c>
      <c r="C12" s="140" t="n">
        <v>1.723</v>
      </c>
    </row>
    <row r="13" s="220" customFormat="true" ht="15" hidden="false" customHeight="true" outlineLevel="0" collapsed="false">
      <c r="A13" s="365"/>
      <c r="B13" s="268"/>
      <c r="C13" s="570"/>
    </row>
    <row r="14" s="220" customFormat="true" ht="24.95" hidden="false" customHeight="true" outlineLevel="0" collapsed="false">
      <c r="A14" s="344" t="s">
        <v>529</v>
      </c>
      <c r="B14" s="397"/>
      <c r="C14" s="345" t="s">
        <v>248</v>
      </c>
    </row>
    <row r="15" s="220" customFormat="true" ht="20.1" hidden="false" customHeight="true" outlineLevel="0" collapsed="false">
      <c r="A15" s="365" t="s">
        <v>114</v>
      </c>
      <c r="B15" s="445"/>
      <c r="C15" s="47" t="n">
        <v>4.36081964600148</v>
      </c>
    </row>
    <row r="16" s="220" customFormat="true" ht="20.1" hidden="false" customHeight="true" outlineLevel="0" collapsed="false">
      <c r="A16" s="365" t="s">
        <v>115</v>
      </c>
      <c r="B16" s="445"/>
      <c r="C16" s="47" t="n">
        <v>1.9</v>
      </c>
    </row>
    <row r="17" s="220" customFormat="true" ht="20.1" hidden="false" customHeight="true" outlineLevel="0" collapsed="false">
      <c r="A17" s="365" t="s">
        <v>116</v>
      </c>
      <c r="B17" s="445"/>
      <c r="C17" s="47" t="n">
        <v>3.22190424819874</v>
      </c>
    </row>
    <row r="18" s="220" customFormat="true" ht="20.1" hidden="false" customHeight="true" outlineLevel="0" collapsed="false">
      <c r="A18" s="365" t="s">
        <v>117</v>
      </c>
      <c r="B18" s="445"/>
      <c r="C18" s="47" t="n">
        <v>-0.945801398764088</v>
      </c>
    </row>
    <row r="19" s="220" customFormat="true" ht="20.1" hidden="false" customHeight="true" outlineLevel="0" collapsed="false">
      <c r="A19" s="365" t="s">
        <v>118</v>
      </c>
      <c r="B19" s="445"/>
      <c r="C19" s="47" t="n">
        <v>0.3</v>
      </c>
    </row>
    <row r="20" s="220" customFormat="true" ht="20.1" hidden="false" customHeight="true" outlineLevel="0" collapsed="false">
      <c r="A20" s="365" t="s">
        <v>119</v>
      </c>
      <c r="B20" s="445"/>
      <c r="C20" s="47" t="n">
        <v>-3.63128178236638</v>
      </c>
    </row>
    <row r="21" s="220" customFormat="true" ht="20.1" hidden="false" customHeight="true" outlineLevel="0" collapsed="false">
      <c r="A21" s="365" t="s">
        <v>120</v>
      </c>
      <c r="B21" s="445"/>
      <c r="C21" s="47" t="n">
        <v>1.9</v>
      </c>
    </row>
    <row r="22" s="220" customFormat="true" ht="20.1" hidden="false" customHeight="true" outlineLevel="0" collapsed="false">
      <c r="A22" s="365" t="s">
        <v>121</v>
      </c>
      <c r="B22" s="445"/>
      <c r="C22" s="47" t="n">
        <v>0.1</v>
      </c>
    </row>
    <row r="23" s="220" customFormat="true" ht="20.1" hidden="false" customHeight="true" outlineLevel="0" collapsed="false">
      <c r="A23" s="382" t="s">
        <v>122</v>
      </c>
      <c r="B23" s="191"/>
      <c r="C23" s="140" t="n">
        <v>3</v>
      </c>
    </row>
    <row r="24" s="3" customFormat="true" ht="21" hidden="false" customHeight="true" outlineLevel="0" collapsed="false">
      <c r="C24" s="63"/>
    </row>
    <row r="25" customFormat="false" ht="14.25" hidden="false" customHeight="false" outlineLevel="0" collapsed="false">
      <c r="A25" s="571"/>
      <c r="B25" s="572"/>
      <c r="C25" s="573"/>
    </row>
    <row r="26" customFormat="false" ht="14.25" hidden="false" customHeight="false" outlineLevel="0" collapsed="false">
      <c r="A26" s="574"/>
      <c r="B26" s="575"/>
      <c r="C26" s="576"/>
    </row>
    <row r="27" customFormat="false" ht="14.25" hidden="false" customHeight="false" outlineLevel="0" collapsed="false">
      <c r="A27" s="574"/>
      <c r="B27" s="575"/>
      <c r="C27" s="576"/>
    </row>
    <row r="28" customFormat="false" ht="14.25" hidden="false" customHeight="false" outlineLevel="0" collapsed="false">
      <c r="A28" s="574"/>
      <c r="B28" s="575"/>
      <c r="C28" s="576"/>
    </row>
    <row r="29" customFormat="false" ht="14.25" hidden="false" customHeight="false" outlineLevel="0" collapsed="false">
      <c r="A29" s="574"/>
      <c r="B29" s="575"/>
      <c r="C29" s="576"/>
    </row>
    <row r="30" customFormat="false" ht="14.25" hidden="false" customHeight="false" outlineLevel="0" collapsed="false">
      <c r="A30" s="577"/>
      <c r="B30" s="575"/>
      <c r="C30" s="576"/>
    </row>
    <row r="31" customFormat="false" ht="14.25" hidden="false" customHeight="false" outlineLevel="0" collapsed="false">
      <c r="A31" s="574"/>
      <c r="B31" s="575"/>
      <c r="C31" s="576"/>
    </row>
    <row r="32" customFormat="false" ht="14.25" hidden="false" customHeight="false" outlineLevel="0" collapsed="false">
      <c r="A32" s="574"/>
      <c r="B32" s="575"/>
      <c r="C32" s="576"/>
    </row>
    <row r="33" customFormat="false" ht="14.25" hidden="false" customHeight="false" outlineLevel="0" collapsed="false">
      <c r="A33" s="574"/>
      <c r="B33" s="575"/>
      <c r="C33" s="576"/>
    </row>
    <row r="34" customFormat="false" ht="14.25" hidden="false" customHeight="false" outlineLevel="0" collapsed="false">
      <c r="A34" s="574"/>
      <c r="B34" s="575"/>
      <c r="C34" s="576"/>
    </row>
    <row r="35" customFormat="false" ht="14.25" hidden="false" customHeight="false" outlineLevel="0" collapsed="false">
      <c r="A35" s="256"/>
      <c r="B35" s="256"/>
      <c r="C35" s="256"/>
    </row>
    <row r="36" customFormat="false" ht="14.25" hidden="false" customHeight="false" outlineLevel="0" collapsed="false">
      <c r="A36" s="578"/>
      <c r="B36" s="572"/>
      <c r="C36" s="573"/>
    </row>
    <row r="37" customFormat="false" ht="14.25" hidden="false" customHeight="false" outlineLevel="0" collapsed="false">
      <c r="A37" s="574"/>
      <c r="B37" s="579"/>
      <c r="C37" s="580"/>
    </row>
    <row r="38" customFormat="false" ht="14.25" hidden="false" customHeight="false" outlineLevel="0" collapsed="false">
      <c r="A38" s="574"/>
      <c r="B38" s="581"/>
      <c r="C38" s="582"/>
    </row>
    <row r="39" customFormat="false" ht="14.25" hidden="false" customHeight="false" outlineLevel="0" collapsed="false">
      <c r="A39" s="574"/>
      <c r="B39" s="581"/>
      <c r="C39" s="582"/>
    </row>
    <row r="40" customFormat="false" ht="14.25" hidden="false" customHeight="false" outlineLevel="0" collapsed="false">
      <c r="A40" s="574"/>
      <c r="B40" s="581"/>
      <c r="C40" s="582"/>
    </row>
    <row r="41" customFormat="false" ht="14.25" hidden="false" customHeight="false" outlineLevel="0" collapsed="false">
      <c r="A41" s="577"/>
      <c r="B41" s="579"/>
      <c r="C41" s="580"/>
    </row>
    <row r="42" customFormat="false" ht="14.25" hidden="false" customHeight="false" outlineLevel="0" collapsed="false">
      <c r="A42" s="574"/>
      <c r="B42" s="579"/>
      <c r="C42" s="580"/>
    </row>
    <row r="43" customFormat="false" ht="14.25" hidden="false" customHeight="false" outlineLevel="0" collapsed="false">
      <c r="A43" s="574"/>
      <c r="B43" s="581"/>
      <c r="C43" s="582"/>
    </row>
    <row r="44" customFormat="false" ht="14.25" hidden="false" customHeight="false" outlineLevel="0" collapsed="false">
      <c r="A44" s="574"/>
      <c r="B44" s="579"/>
      <c r="C44" s="580"/>
    </row>
    <row r="45" customFormat="false" ht="14.25" hidden="false" customHeight="false" outlineLevel="0" collapsed="false">
      <c r="A45" s="574"/>
      <c r="B45" s="579"/>
      <c r="C45" s="58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3" min="2" style="1" width="8.62"/>
  </cols>
  <sheetData>
    <row r="1" s="220" customFormat="true" ht="20.1" hidden="false" customHeight="true" outlineLevel="0" collapsed="false">
      <c r="A1" s="110" t="s">
        <v>530</v>
      </c>
      <c r="B1" s="110"/>
      <c r="C1" s="110"/>
    </row>
    <row r="2" s="3" customFormat="true" ht="15" hidden="false" customHeight="true" outlineLevel="0" collapsed="false">
      <c r="A2" s="583"/>
      <c r="B2" s="583"/>
      <c r="C2" s="583"/>
    </row>
    <row r="3" s="3" customFormat="true" ht="20.1" hidden="false" customHeight="true" outlineLevel="0" collapsed="false">
      <c r="A3" s="238" t="s">
        <v>261</v>
      </c>
      <c r="B3" s="397"/>
      <c r="C3" s="584" t="s">
        <v>248</v>
      </c>
      <c r="D3" s="585"/>
    </row>
    <row r="4" s="3" customFormat="true" ht="20.1" hidden="false" customHeight="true" outlineLevel="0" collapsed="false">
      <c r="A4" s="365" t="s">
        <v>114</v>
      </c>
      <c r="B4" s="22"/>
      <c r="C4" s="455" t="n">
        <v>0.794848729141009</v>
      </c>
    </row>
    <row r="5" s="3" customFormat="true" ht="20.1" hidden="false" customHeight="true" outlineLevel="0" collapsed="false">
      <c r="A5" s="365" t="s">
        <v>115</v>
      </c>
      <c r="B5" s="22"/>
      <c r="C5" s="586" t="n">
        <v>5.96315357235416</v>
      </c>
    </row>
    <row r="6" s="3" customFormat="true" ht="20.1" hidden="false" customHeight="true" outlineLevel="0" collapsed="false">
      <c r="A6" s="365" t="s">
        <v>116</v>
      </c>
      <c r="B6" s="22"/>
      <c r="C6" s="586" t="n">
        <v>-5.28531909205777</v>
      </c>
    </row>
    <row r="7" s="3" customFormat="true" ht="20.1" hidden="false" customHeight="true" outlineLevel="0" collapsed="false">
      <c r="A7" s="365" t="s">
        <v>117</v>
      </c>
      <c r="B7" s="22"/>
      <c r="C7" s="586" t="n">
        <v>-10.9116873574288</v>
      </c>
    </row>
    <row r="8" s="3" customFormat="true" ht="20.1" hidden="false" customHeight="true" outlineLevel="0" collapsed="false">
      <c r="A8" s="319" t="s">
        <v>118</v>
      </c>
      <c r="B8" s="22"/>
      <c r="C8" s="586" t="n">
        <v>5.58606771070677</v>
      </c>
      <c r="H8" s="75"/>
    </row>
    <row r="9" s="3" customFormat="true" ht="20.1" hidden="false" customHeight="true" outlineLevel="0" collapsed="false">
      <c r="A9" s="365" t="s">
        <v>119</v>
      </c>
      <c r="B9" s="22"/>
      <c r="C9" s="586" t="n">
        <v>-9.05205901999656</v>
      </c>
    </row>
    <row r="10" s="3" customFormat="true" ht="20.1" hidden="false" customHeight="true" outlineLevel="0" collapsed="false">
      <c r="A10" s="365" t="s">
        <v>120</v>
      </c>
      <c r="B10" s="22"/>
      <c r="C10" s="586" t="n">
        <v>7.70876299600748</v>
      </c>
    </row>
    <row r="11" s="3" customFormat="true" ht="20.1" hidden="false" customHeight="true" outlineLevel="0" collapsed="false">
      <c r="A11" s="365" t="s">
        <v>121</v>
      </c>
      <c r="B11" s="22"/>
      <c r="C11" s="586" t="n">
        <v>-3.53909624702884</v>
      </c>
    </row>
    <row r="12" s="3" customFormat="true" ht="20.1" hidden="false" customHeight="true" outlineLevel="0" collapsed="false">
      <c r="A12" s="382" t="s">
        <v>122</v>
      </c>
      <c r="B12" s="275"/>
      <c r="C12" s="587" t="n">
        <v>-3.90776991525638</v>
      </c>
    </row>
    <row r="13" s="3" customFormat="true" ht="20.1" hidden="false" customHeight="true" outlineLevel="0" collapsed="false">
      <c r="A13" s="220"/>
      <c r="B13" s="220"/>
      <c r="C13" s="220"/>
    </row>
    <row r="14" s="3" customFormat="true" ht="20.1" hidden="false" customHeight="true" outlineLevel="0" collapsed="false">
      <c r="A14" s="344" t="s">
        <v>278</v>
      </c>
      <c r="B14" s="345" t="s">
        <v>248</v>
      </c>
      <c r="C14" s="397" t="s">
        <v>267</v>
      </c>
    </row>
    <row r="15" s="3" customFormat="true" ht="20.1" hidden="false" customHeight="true" outlineLevel="0" collapsed="false">
      <c r="A15" s="365" t="s">
        <v>114</v>
      </c>
      <c r="B15" s="588" t="n">
        <v>595.3787</v>
      </c>
      <c r="C15" s="455" t="n">
        <v>10.3</v>
      </c>
      <c r="D15" s="98"/>
      <c r="E15" s="98"/>
    </row>
    <row r="16" s="3" customFormat="true" ht="20.1" hidden="false" customHeight="true" outlineLevel="0" collapsed="false">
      <c r="A16" s="365" t="s">
        <v>115</v>
      </c>
      <c r="B16" s="589" t="n">
        <v>721.1981</v>
      </c>
      <c r="C16" s="586" t="n">
        <v>1.8</v>
      </c>
      <c r="D16" s="98"/>
      <c r="E16" s="98"/>
    </row>
    <row r="17" s="3" customFormat="true" ht="20.1" hidden="false" customHeight="true" outlineLevel="0" collapsed="false">
      <c r="A17" s="365" t="s">
        <v>116</v>
      </c>
      <c r="B17" s="589" t="n">
        <v>208.5111</v>
      </c>
      <c r="C17" s="586" t="n">
        <v>-1.8</v>
      </c>
      <c r="D17" s="98"/>
      <c r="E17" s="98"/>
    </row>
    <row r="18" s="3" customFormat="true" ht="20.1" hidden="false" customHeight="true" outlineLevel="0" collapsed="false">
      <c r="A18" s="365" t="s">
        <v>117</v>
      </c>
      <c r="B18" s="589" t="n">
        <v>67.6627</v>
      </c>
      <c r="C18" s="586" t="n">
        <v>-4.3</v>
      </c>
      <c r="D18" s="98"/>
      <c r="E18" s="98"/>
    </row>
    <row r="19" s="3" customFormat="true" ht="20.1" hidden="false" customHeight="true" outlineLevel="0" collapsed="false">
      <c r="A19" s="319" t="s">
        <v>118</v>
      </c>
      <c r="B19" s="589" t="n">
        <v>108.2639</v>
      </c>
      <c r="C19" s="586" t="n">
        <v>2.6</v>
      </c>
      <c r="D19" s="98"/>
      <c r="E19" s="98"/>
    </row>
    <row r="20" s="3" customFormat="true" ht="20.1" hidden="false" customHeight="true" outlineLevel="0" collapsed="false">
      <c r="A20" s="365" t="s">
        <v>119</v>
      </c>
      <c r="B20" s="589" t="n">
        <v>83.351</v>
      </c>
      <c r="C20" s="586" t="n">
        <v>-5</v>
      </c>
      <c r="D20" s="98"/>
      <c r="E20" s="98"/>
    </row>
    <row r="21" s="3" customFormat="true" ht="20.1" hidden="false" customHeight="true" outlineLevel="0" collapsed="false">
      <c r="A21" s="365" t="s">
        <v>120</v>
      </c>
      <c r="B21" s="589" t="n">
        <v>85.3179</v>
      </c>
      <c r="C21" s="586" t="n">
        <v>8.2</v>
      </c>
      <c r="D21" s="98"/>
      <c r="E21" s="98"/>
    </row>
    <row r="22" s="3" customFormat="true" ht="20.1" hidden="false" customHeight="true" outlineLevel="0" collapsed="false">
      <c r="A22" s="365" t="s">
        <v>121</v>
      </c>
      <c r="B22" s="589" t="n">
        <v>61.3476</v>
      </c>
      <c r="C22" s="586" t="n">
        <v>-10.8</v>
      </c>
      <c r="D22" s="98"/>
      <c r="E22" s="98"/>
    </row>
    <row r="23" s="3" customFormat="true" ht="20.1" hidden="false" customHeight="true" outlineLevel="0" collapsed="false">
      <c r="A23" s="382" t="s">
        <v>122</v>
      </c>
      <c r="B23" s="590" t="n">
        <v>117.69</v>
      </c>
      <c r="C23" s="587" t="n">
        <v>-5.5</v>
      </c>
      <c r="D23" s="98"/>
      <c r="E23" s="98"/>
    </row>
    <row r="24" s="3" customFormat="true" ht="20.1" hidden="false" customHeight="true" outlineLevel="0" collapsed="false">
      <c r="A24" s="591" t="s">
        <v>53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4" activeCellId="0" sqref="F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1" width="8.62"/>
  </cols>
  <sheetData>
    <row r="1" s="220" customFormat="true" ht="20.1" hidden="false" customHeight="true" outlineLevel="0" collapsed="false">
      <c r="A1" s="110" t="s">
        <v>532</v>
      </c>
      <c r="B1" s="110"/>
      <c r="C1" s="110"/>
    </row>
    <row r="2" s="3" customFormat="true" ht="15" hidden="false" customHeight="true" outlineLevel="0" collapsed="false">
      <c r="A2" s="583"/>
      <c r="B2" s="583"/>
      <c r="C2" s="583"/>
    </row>
    <row r="3" s="3" customFormat="true" ht="20.1" hidden="false" customHeight="true" outlineLevel="0" collapsed="false">
      <c r="A3" s="344" t="s">
        <v>533</v>
      </c>
      <c r="B3" s="345" t="s">
        <v>354</v>
      </c>
      <c r="C3" s="397" t="s">
        <v>267</v>
      </c>
      <c r="D3" s="585"/>
    </row>
    <row r="4" s="3" customFormat="true" ht="20.1" hidden="false" customHeight="true" outlineLevel="0" collapsed="false">
      <c r="A4" s="365" t="s">
        <v>114</v>
      </c>
      <c r="B4" s="22" t="n">
        <v>13426.53</v>
      </c>
      <c r="C4" s="47" t="n">
        <v>5.07</v>
      </c>
    </row>
    <row r="5" s="3" customFormat="true" ht="20.1" hidden="false" customHeight="true" outlineLevel="0" collapsed="false">
      <c r="A5" s="365" t="s">
        <v>115</v>
      </c>
      <c r="B5" s="90" t="n">
        <v>1405.08</v>
      </c>
      <c r="C5" s="18" t="n">
        <v>4.69</v>
      </c>
    </row>
    <row r="6" s="3" customFormat="true" ht="20.1" hidden="false" customHeight="true" outlineLevel="0" collapsed="false">
      <c r="A6" s="365" t="s">
        <v>116</v>
      </c>
      <c r="B6" s="90" t="n">
        <v>4951.54</v>
      </c>
      <c r="C6" s="18" t="n">
        <v>0.53</v>
      </c>
    </row>
    <row r="7" s="3" customFormat="true" ht="20.1" hidden="false" customHeight="true" outlineLevel="0" collapsed="false">
      <c r="A7" s="365" t="s">
        <v>117</v>
      </c>
      <c r="B7" s="22" t="n">
        <v>1085.81</v>
      </c>
      <c r="C7" s="47" t="n">
        <v>-3.15</v>
      </c>
    </row>
    <row r="8" s="3" customFormat="true" ht="20.1" hidden="false" customHeight="true" outlineLevel="0" collapsed="false">
      <c r="A8" s="319" t="s">
        <v>118</v>
      </c>
      <c r="B8" s="22" t="n">
        <v>2016.49</v>
      </c>
      <c r="C8" s="47" t="n">
        <v>3.44</v>
      </c>
      <c r="H8" s="75"/>
    </row>
    <row r="9" s="3" customFormat="true" ht="20.1" hidden="false" customHeight="true" outlineLevel="0" collapsed="false">
      <c r="A9" s="365" t="s">
        <v>119</v>
      </c>
      <c r="B9" s="22" t="n">
        <v>1433.79</v>
      </c>
      <c r="C9" s="47" t="n">
        <v>2.37</v>
      </c>
    </row>
    <row r="10" s="3" customFormat="true" ht="20.1" hidden="false" customHeight="true" outlineLevel="0" collapsed="false">
      <c r="A10" s="365" t="s">
        <v>120</v>
      </c>
      <c r="B10" s="22" t="n">
        <v>1524.84</v>
      </c>
      <c r="C10" s="47" t="n">
        <v>-0.14</v>
      </c>
    </row>
    <row r="11" s="3" customFormat="true" ht="20.1" hidden="false" customHeight="true" outlineLevel="0" collapsed="false">
      <c r="A11" s="365" t="s">
        <v>121</v>
      </c>
      <c r="B11" s="22" t="n">
        <v>1607.66</v>
      </c>
      <c r="C11" s="47" t="n">
        <v>5.58</v>
      </c>
    </row>
    <row r="12" s="3" customFormat="true" ht="20.1" hidden="false" customHeight="true" outlineLevel="0" collapsed="false">
      <c r="A12" s="382" t="s">
        <v>122</v>
      </c>
      <c r="B12" s="275" t="n">
        <v>1602.38</v>
      </c>
      <c r="C12" s="140" t="n">
        <v>-3.03</v>
      </c>
    </row>
    <row r="13" s="3" customFormat="true" ht="20.1" hidden="false" customHeight="true" outlineLevel="0" collapsed="false">
      <c r="A13" s="220"/>
      <c r="B13" s="220"/>
      <c r="C13" s="220"/>
    </row>
    <row r="14" s="3" customFormat="true" ht="20.1" hidden="false" customHeight="true" outlineLevel="0" collapsed="false">
      <c r="A14" s="344" t="s">
        <v>534</v>
      </c>
      <c r="B14" s="345" t="s">
        <v>354</v>
      </c>
      <c r="C14" s="397" t="s">
        <v>267</v>
      </c>
    </row>
    <row r="15" s="3" customFormat="true" ht="20.1" hidden="false" customHeight="true" outlineLevel="0" collapsed="false">
      <c r="A15" s="365" t="s">
        <v>114</v>
      </c>
      <c r="B15" s="22" t="n">
        <v>15319.43</v>
      </c>
      <c r="C15" s="47" t="n">
        <v>11.91</v>
      </c>
    </row>
    <row r="16" s="3" customFormat="true" ht="20.1" hidden="false" customHeight="true" outlineLevel="0" collapsed="false">
      <c r="A16" s="365" t="s">
        <v>115</v>
      </c>
      <c r="B16" s="17" t="n">
        <v>1569.52</v>
      </c>
      <c r="C16" s="18" t="n">
        <v>15.19</v>
      </c>
    </row>
    <row r="17" s="3" customFormat="true" ht="20.1" hidden="false" customHeight="true" outlineLevel="0" collapsed="false">
      <c r="A17" s="365" t="s">
        <v>116</v>
      </c>
      <c r="B17" s="22" t="n">
        <v>4394.05</v>
      </c>
      <c r="C17" s="47" t="n">
        <v>15.86</v>
      </c>
    </row>
    <row r="18" s="3" customFormat="true" ht="20.1" hidden="false" customHeight="true" outlineLevel="0" collapsed="false">
      <c r="A18" s="365" t="s">
        <v>117</v>
      </c>
      <c r="B18" s="22" t="n">
        <v>1205.4</v>
      </c>
      <c r="C18" s="47" t="n">
        <v>14.44</v>
      </c>
    </row>
    <row r="19" s="3" customFormat="true" ht="20.1" hidden="false" customHeight="true" outlineLevel="0" collapsed="false">
      <c r="A19" s="319" t="s">
        <v>118</v>
      </c>
      <c r="B19" s="22" t="n">
        <v>2130.46</v>
      </c>
      <c r="C19" s="47" t="n">
        <v>19.01</v>
      </c>
    </row>
    <row r="20" s="3" customFormat="true" ht="20.1" hidden="false" customHeight="true" outlineLevel="0" collapsed="false">
      <c r="A20" s="365" t="s">
        <v>119</v>
      </c>
      <c r="B20" s="22" t="n">
        <v>1683.81</v>
      </c>
      <c r="C20" s="47" t="n">
        <v>20.94</v>
      </c>
    </row>
    <row r="21" s="3" customFormat="true" ht="20.1" hidden="false" customHeight="true" outlineLevel="0" collapsed="false">
      <c r="A21" s="365" t="s">
        <v>120</v>
      </c>
      <c r="B21" s="22" t="n">
        <v>1537.65</v>
      </c>
      <c r="C21" s="47" t="n">
        <v>19.36</v>
      </c>
    </row>
    <row r="22" s="3" customFormat="true" ht="20.1" hidden="false" customHeight="true" outlineLevel="0" collapsed="false">
      <c r="A22" s="365" t="s">
        <v>121</v>
      </c>
      <c r="B22" s="22" t="n">
        <v>1576.87</v>
      </c>
      <c r="C22" s="47" t="n">
        <v>14.26</v>
      </c>
      <c r="G22" s="31"/>
    </row>
    <row r="23" s="3" customFormat="true" ht="20.1" hidden="false" customHeight="true" outlineLevel="0" collapsed="false">
      <c r="A23" s="382" t="s">
        <v>122</v>
      </c>
      <c r="B23" s="275" t="n">
        <v>1975.85</v>
      </c>
      <c r="C23" s="140" t="n">
        <v>10.37</v>
      </c>
    </row>
    <row r="24" s="3" customFormat="true" ht="20.1" hidden="false" customHeight="true" outlineLevel="0" collapsed="false">
      <c r="A24" s="591" t="s">
        <v>53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44" width="18.62"/>
    <col collapsed="false" customWidth="true" hidden="false" outlineLevel="0" max="2" min="2" style="144" width="8.62"/>
    <col collapsed="false" customWidth="true" hidden="false" outlineLevel="0" max="3" min="3" style="144" width="7.62"/>
    <col collapsed="false" customWidth="true" hidden="false" outlineLevel="0" max="4" min="4" style="144" width="8.62"/>
    <col collapsed="false" customWidth="true" hidden="false" outlineLevel="0" max="5" min="5" style="144" width="7.62"/>
    <col collapsed="false" customWidth="true" hidden="false" outlineLevel="0" max="7" min="6" style="144" width="10.62"/>
    <col collapsed="false" customWidth="true" hidden="false" outlineLevel="0" max="8" min="8" style="144" width="11.5"/>
    <col collapsed="false" customWidth="true" hidden="false" outlineLevel="0" max="9" min="9" style="144" width="12.62"/>
    <col collapsed="false" customWidth="false" hidden="false" outlineLevel="0" max="257" min="10" style="144" width="7.99"/>
  </cols>
  <sheetData>
    <row r="1" customFormat="false" ht="24.95" hidden="false" customHeight="true" outlineLevel="0" collapsed="false">
      <c r="A1" s="592" t="s">
        <v>536</v>
      </c>
      <c r="B1" s="592"/>
      <c r="C1" s="592"/>
      <c r="D1" s="592"/>
      <c r="E1" s="592"/>
      <c r="F1" s="593"/>
    </row>
    <row r="2" customFormat="false" ht="9.95" hidden="false" customHeight="true" outlineLevel="0" collapsed="false">
      <c r="A2" s="594"/>
      <c r="B2" s="595"/>
      <c r="C2" s="594"/>
      <c r="D2" s="596"/>
      <c r="E2" s="597"/>
      <c r="F2" s="593"/>
    </row>
    <row r="3" customFormat="false" ht="30" hidden="false" customHeight="true" outlineLevel="0" collapsed="false">
      <c r="A3" s="598"/>
      <c r="B3" s="599" t="s">
        <v>537</v>
      </c>
      <c r="C3" s="599"/>
      <c r="D3" s="600" t="s">
        <v>538</v>
      </c>
      <c r="E3" s="600"/>
      <c r="F3" s="593"/>
    </row>
    <row r="4" customFormat="false" ht="39.95" hidden="false" customHeight="true" outlineLevel="0" collapsed="false">
      <c r="A4" s="598"/>
      <c r="B4" s="601" t="s">
        <v>539</v>
      </c>
      <c r="C4" s="602" t="s">
        <v>540</v>
      </c>
      <c r="D4" s="603" t="s">
        <v>539</v>
      </c>
      <c r="E4" s="604" t="s">
        <v>540</v>
      </c>
      <c r="F4" s="593"/>
    </row>
    <row r="5" customFormat="false" ht="30" hidden="false" customHeight="true" outlineLevel="0" collapsed="false">
      <c r="A5" s="605" t="s">
        <v>541</v>
      </c>
      <c r="B5" s="153" t="s">
        <v>542</v>
      </c>
      <c r="C5" s="606" t="n">
        <v>0.4</v>
      </c>
      <c r="D5" s="607" t="s">
        <v>542</v>
      </c>
      <c r="E5" s="608" t="n">
        <v>2.2</v>
      </c>
      <c r="F5" s="609"/>
    </row>
    <row r="6" customFormat="false" ht="30" hidden="false" customHeight="true" outlineLevel="0" collapsed="false">
      <c r="A6" s="605" t="s">
        <v>36</v>
      </c>
      <c r="B6" s="606" t="n">
        <v>378834</v>
      </c>
      <c r="C6" s="606" t="n">
        <v>-0.3</v>
      </c>
      <c r="D6" s="607" t="s">
        <v>542</v>
      </c>
      <c r="E6" s="608" t="n">
        <v>0.1</v>
      </c>
      <c r="F6" s="609"/>
    </row>
    <row r="7" customFormat="false" ht="30" hidden="false" customHeight="true" outlineLevel="0" collapsed="false">
      <c r="A7" s="605" t="s">
        <v>543</v>
      </c>
      <c r="B7" s="606" t="n">
        <v>85317</v>
      </c>
      <c r="C7" s="606" t="n">
        <v>-7</v>
      </c>
      <c r="D7" s="607" t="s">
        <v>542</v>
      </c>
      <c r="E7" s="608" t="n">
        <v>3</v>
      </c>
      <c r="F7" s="610"/>
    </row>
    <row r="8" customFormat="false" ht="30" hidden="false" customHeight="true" outlineLevel="0" collapsed="false">
      <c r="A8" s="605" t="s">
        <v>544</v>
      </c>
      <c r="B8" s="611" t="n">
        <v>126768</v>
      </c>
      <c r="C8" s="612" t="n">
        <v>-7.5</v>
      </c>
      <c r="D8" s="613" t="n">
        <v>1144.7354</v>
      </c>
      <c r="E8" s="608" t="n">
        <v>-0.3</v>
      </c>
      <c r="F8" s="609"/>
    </row>
    <row r="9" customFormat="false" ht="30" hidden="false" customHeight="true" outlineLevel="0" collapsed="false">
      <c r="A9" s="605" t="s">
        <v>545</v>
      </c>
      <c r="B9" s="611" t="n">
        <v>149925</v>
      </c>
      <c r="C9" s="612" t="n">
        <v>-2.1</v>
      </c>
      <c r="D9" s="613" t="n">
        <v>3262.6566</v>
      </c>
      <c r="E9" s="608" t="n">
        <v>-16</v>
      </c>
      <c r="F9" s="609"/>
      <c r="I9" s="614"/>
    </row>
    <row r="10" customFormat="false" ht="30" hidden="false" customHeight="true" outlineLevel="0" collapsed="false">
      <c r="A10" s="615" t="s">
        <v>546</v>
      </c>
      <c r="B10" s="611" t="n">
        <v>2094900</v>
      </c>
      <c r="C10" s="612" t="n">
        <v>10.3</v>
      </c>
      <c r="D10" s="613" t="n">
        <v>29077.53</v>
      </c>
      <c r="E10" s="608" t="n">
        <v>5.07</v>
      </c>
      <c r="F10" s="616"/>
      <c r="G10" s="617"/>
    </row>
    <row r="11" customFormat="false" ht="30" hidden="false" customHeight="true" outlineLevel="0" collapsed="false">
      <c r="A11" s="615" t="s">
        <v>547</v>
      </c>
      <c r="B11" s="611" t="n">
        <v>1674700</v>
      </c>
      <c r="C11" s="612" t="n">
        <v>13</v>
      </c>
      <c r="D11" s="618" t="n">
        <v>31393.88</v>
      </c>
      <c r="E11" s="608" t="n">
        <v>13.9</v>
      </c>
      <c r="F11" s="616"/>
      <c r="G11" s="617"/>
    </row>
    <row r="12" customFormat="false" ht="30" hidden="false" customHeight="true" outlineLevel="0" collapsed="false">
      <c r="A12" s="619" t="s">
        <v>548</v>
      </c>
      <c r="B12" s="606" t="n">
        <v>103.5</v>
      </c>
      <c r="C12" s="606" t="n">
        <v>3.5</v>
      </c>
      <c r="D12" s="620" t="n">
        <v>103.7</v>
      </c>
      <c r="E12" s="608" t="n">
        <v>3.7</v>
      </c>
      <c r="F12" s="609"/>
    </row>
    <row r="13" customFormat="false" ht="30" hidden="false" customHeight="true" outlineLevel="0" collapsed="false">
      <c r="A13" s="621" t="s">
        <v>549</v>
      </c>
      <c r="B13" s="622"/>
      <c r="C13" s="612"/>
      <c r="D13" s="622"/>
      <c r="E13" s="608"/>
      <c r="F13" s="593"/>
    </row>
    <row r="14" customFormat="false" ht="30" hidden="false" customHeight="true" outlineLevel="0" collapsed="false">
      <c r="A14" s="623" t="s">
        <v>550</v>
      </c>
      <c r="B14" s="611"/>
      <c r="C14" s="612"/>
      <c r="D14" s="611"/>
      <c r="E14" s="608"/>
      <c r="F14" s="593"/>
    </row>
    <row r="15" customFormat="false" ht="30" hidden="false" customHeight="true" outlineLevel="0" collapsed="false">
      <c r="A15" s="623" t="s">
        <v>551</v>
      </c>
      <c r="B15" s="611"/>
      <c r="C15" s="612"/>
      <c r="D15" s="611"/>
      <c r="E15" s="608"/>
      <c r="F15" s="593"/>
    </row>
    <row r="16" customFormat="false" ht="51" hidden="false" customHeight="true" outlineLevel="0" collapsed="false">
      <c r="A16" s="624" t="s">
        <v>552</v>
      </c>
      <c r="B16" s="624"/>
      <c r="C16" s="624"/>
      <c r="D16" s="624"/>
      <c r="E16" s="624"/>
      <c r="F16" s="593"/>
    </row>
    <row r="17" customFormat="false" ht="14.25" hidden="false" customHeight="false" outlineLevel="0" collapsed="false">
      <c r="A17" s="625"/>
      <c r="B17" s="626"/>
      <c r="C17" s="593"/>
      <c r="D17" s="627"/>
      <c r="E17" s="627"/>
      <c r="F17" s="593"/>
    </row>
    <row r="18" customFormat="false" ht="15.75" hidden="false" customHeight="false" outlineLevel="0" collapsed="false">
      <c r="A18" s="628"/>
      <c r="B18" s="629"/>
      <c r="C18" s="630"/>
      <c r="D18" s="631"/>
      <c r="E18" s="631"/>
      <c r="F18" s="630"/>
    </row>
    <row r="19" customFormat="false" ht="15.75" hidden="false" customHeight="false" outlineLevel="0" collapsed="false">
      <c r="A19" s="630"/>
      <c r="B19" s="630"/>
      <c r="C19" s="630"/>
      <c r="D19" s="631"/>
      <c r="E19" s="631"/>
      <c r="F19" s="630"/>
    </row>
    <row r="20" customFormat="false" ht="15.75" hidden="false" customHeight="false" outlineLevel="0" collapsed="false">
      <c r="A20" s="630"/>
      <c r="B20" s="630"/>
      <c r="C20" s="630"/>
      <c r="D20" s="631"/>
      <c r="E20" s="631"/>
      <c r="F20" s="630"/>
    </row>
    <row r="21" customFormat="false" ht="15.75" hidden="false" customHeight="false" outlineLevel="0" collapsed="false">
      <c r="A21" s="630"/>
      <c r="B21" s="630"/>
      <c r="C21" s="630"/>
      <c r="D21" s="631"/>
      <c r="E21" s="631"/>
      <c r="F21" s="630"/>
    </row>
  </sheetData>
  <mergeCells count="5">
    <mergeCell ref="A1:E1"/>
    <mergeCell ref="A3:A4"/>
    <mergeCell ref="B3:C3"/>
    <mergeCell ref="D3:E3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7.12"/>
    <col collapsed="false" customWidth="true" hidden="false" outlineLevel="0" max="4" min="4" style="1" width="6.5"/>
    <col collapsed="false" customWidth="true" hidden="false" outlineLevel="0" max="5" min="5" style="1" width="6.36"/>
    <col collapsed="false" customWidth="true" hidden="false" outlineLevel="0" max="6" min="6" style="109" width="6.24"/>
    <col collapsed="false" customWidth="true" hidden="false" outlineLevel="0" max="7" min="7" style="1" width="6.12"/>
    <col collapsed="false" customWidth="true" hidden="false" outlineLevel="0" max="8" min="8" style="1" width="6.62"/>
    <col collapsed="false" customWidth="true" hidden="false" outlineLevel="0" max="9" min="9" style="109" width="6.87"/>
    <col collapsed="false" customWidth="true" hidden="false" outlineLevel="0" max="10" min="10" style="1" width="6.36"/>
    <col collapsed="false" customWidth="false" hidden="false" outlineLevel="0" max="11" min="11" style="1" width="7.99"/>
    <col collapsed="false" customWidth="true" hidden="false" outlineLevel="0" max="12" min="12" style="1" width="6.62"/>
  </cols>
  <sheetData>
    <row r="1" s="72" customFormat="true" ht="20.1" hidden="false" customHeight="true" outlineLevel="0" collapsed="false">
      <c r="A1" s="110" t="s">
        <v>69</v>
      </c>
      <c r="B1" s="110"/>
      <c r="C1" s="110"/>
      <c r="D1" s="110"/>
      <c r="E1" s="110"/>
      <c r="F1" s="111"/>
      <c r="G1" s="112"/>
      <c r="H1" s="112"/>
      <c r="I1" s="111"/>
      <c r="J1" s="113"/>
      <c r="K1" s="113"/>
      <c r="L1" s="113"/>
    </row>
    <row r="2" s="3" customFormat="true" ht="6.95" hidden="true" customHeight="true" outlineLevel="0" collapsed="false">
      <c r="A2" s="114"/>
      <c r="B2" s="114"/>
      <c r="C2" s="114"/>
      <c r="D2" s="114"/>
      <c r="E2" s="114"/>
      <c r="F2" s="115"/>
      <c r="G2" s="116"/>
      <c r="H2" s="116"/>
      <c r="I2" s="115"/>
      <c r="J2" s="114"/>
      <c r="K2" s="114"/>
      <c r="L2" s="114"/>
    </row>
    <row r="3" s="3" customFormat="true" ht="21" hidden="true" customHeight="true" outlineLevel="0" collapsed="false">
      <c r="A3" s="117" t="s">
        <v>7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3" customFormat="true" ht="20.1" hidden="false" customHeight="true" outlineLevel="0" collapsed="false">
      <c r="A4" s="118" t="s">
        <v>71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72" customFormat="true" ht="33" hidden="false" customHeight="true" outlineLevel="0" collapsed="false">
      <c r="A5" s="119" t="s">
        <v>72</v>
      </c>
      <c r="B5" s="120" t="s">
        <v>73</v>
      </c>
      <c r="C5" s="120" t="s">
        <v>74</v>
      </c>
      <c r="D5" s="120" t="s">
        <v>75</v>
      </c>
      <c r="E5" s="120" t="s">
        <v>76</v>
      </c>
      <c r="F5" s="120" t="s">
        <v>77</v>
      </c>
      <c r="G5" s="121" t="s">
        <v>78</v>
      </c>
      <c r="H5" s="121" t="s">
        <v>79</v>
      </c>
      <c r="I5" s="120" t="s">
        <v>80</v>
      </c>
      <c r="J5" s="120" t="s">
        <v>81</v>
      </c>
      <c r="K5" s="120" t="s">
        <v>82</v>
      </c>
      <c r="L5" s="120" t="s">
        <v>83</v>
      </c>
    </row>
    <row r="6" s="3" customFormat="true" ht="32.1" hidden="false" customHeight="true" outlineLevel="0" collapsed="false">
      <c r="A6" s="122" t="s">
        <v>84</v>
      </c>
      <c r="B6" s="55" t="s">
        <v>85</v>
      </c>
      <c r="C6" s="50" t="n">
        <v>-12.1</v>
      </c>
      <c r="D6" s="123" t="n">
        <v>-7.1</v>
      </c>
      <c r="E6" s="20" t="n">
        <v>-3.8</v>
      </c>
      <c r="F6" s="55" t="n">
        <v>-0.5</v>
      </c>
      <c r="G6" s="124" t="n">
        <v>0.6</v>
      </c>
      <c r="H6" s="124" t="n">
        <v>1.9</v>
      </c>
      <c r="I6" s="124"/>
      <c r="J6" s="55"/>
      <c r="K6" s="55"/>
      <c r="L6" s="55"/>
    </row>
    <row r="7" s="81" customFormat="true" ht="32.1" hidden="false" customHeight="true" outlineLevel="0" collapsed="false">
      <c r="A7" s="125" t="s">
        <v>62</v>
      </c>
      <c r="B7" s="126" t="n">
        <v>96.8</v>
      </c>
      <c r="C7" s="55" t="n">
        <v>96.9</v>
      </c>
      <c r="D7" s="55" t="n">
        <v>97.2</v>
      </c>
      <c r="E7" s="19" t="n">
        <v>97</v>
      </c>
      <c r="F7" s="55" t="n">
        <v>96.9</v>
      </c>
      <c r="G7" s="55" t="n">
        <v>97.2</v>
      </c>
      <c r="H7" s="80" t="n">
        <v>97.2</v>
      </c>
      <c r="I7" s="55"/>
      <c r="J7" s="55"/>
      <c r="K7" s="55"/>
      <c r="L7" s="55"/>
    </row>
    <row r="8" s="3" customFormat="true" ht="32.1" hidden="false" customHeight="true" outlineLevel="0" collapsed="false">
      <c r="A8" s="127" t="s">
        <v>63</v>
      </c>
      <c r="B8" s="97" t="n">
        <v>105.21564029</v>
      </c>
      <c r="C8" s="128" t="n">
        <v>104.9</v>
      </c>
      <c r="D8" s="129" t="n">
        <v>104.45100342</v>
      </c>
      <c r="E8" s="84" t="n">
        <v>104</v>
      </c>
      <c r="F8" s="55" t="n">
        <v>103.77548853</v>
      </c>
      <c r="G8" s="124" t="n">
        <v>103.69508381</v>
      </c>
      <c r="H8" s="124" t="n">
        <v>103.7</v>
      </c>
      <c r="I8" s="124"/>
      <c r="J8" s="55"/>
      <c r="K8" s="55"/>
      <c r="L8" s="130"/>
    </row>
    <row r="9" s="3" customFormat="true" ht="32.1" hidden="false" customHeight="true" outlineLevel="0" collapsed="false">
      <c r="A9" s="131" t="s">
        <v>86</v>
      </c>
      <c r="B9" s="55" t="n">
        <v>-38.1</v>
      </c>
      <c r="C9" s="50" t="n">
        <v>-12.4</v>
      </c>
      <c r="D9" s="123" t="n">
        <v>-2.5</v>
      </c>
      <c r="E9" s="74" t="n">
        <v>2.2</v>
      </c>
      <c r="F9" s="55" t="n">
        <v>3.2</v>
      </c>
      <c r="G9" s="124" t="n">
        <v>4.7</v>
      </c>
      <c r="H9" s="124" t="n">
        <v>6</v>
      </c>
      <c r="I9" s="124"/>
      <c r="J9" s="55"/>
      <c r="K9" s="55"/>
      <c r="L9" s="55"/>
    </row>
    <row r="10" s="3" customFormat="true" ht="32.1" hidden="false" customHeight="true" outlineLevel="0" collapsed="false">
      <c r="A10" s="131" t="s">
        <v>64</v>
      </c>
      <c r="B10" s="54" t="n">
        <v>14.16348</v>
      </c>
      <c r="C10" s="33" t="n">
        <v>24.6</v>
      </c>
      <c r="D10" s="23" t="n">
        <v>33.5</v>
      </c>
      <c r="E10" s="23" t="n">
        <v>42.86829</v>
      </c>
      <c r="F10" s="23" t="n">
        <v>52.54389</v>
      </c>
      <c r="G10" s="132" t="n">
        <v>61.9</v>
      </c>
      <c r="H10" s="132" t="n">
        <v>72.19817</v>
      </c>
      <c r="I10" s="132"/>
      <c r="J10" s="22"/>
      <c r="K10" s="33"/>
      <c r="L10" s="33"/>
    </row>
    <row r="11" s="3" customFormat="true" ht="32.1" hidden="false" customHeight="true" outlineLevel="0" collapsed="false">
      <c r="A11" s="131" t="s">
        <v>87</v>
      </c>
      <c r="B11" s="55" t="n">
        <v>-22.3</v>
      </c>
      <c r="C11" s="55" t="n">
        <v>-12.9</v>
      </c>
      <c r="D11" s="123" t="n">
        <v>-8.2</v>
      </c>
      <c r="E11" s="74" t="n">
        <v>-5.1</v>
      </c>
      <c r="F11" s="55" t="n">
        <v>-1.53416061043242</v>
      </c>
      <c r="G11" s="124" t="n">
        <v>0.1</v>
      </c>
      <c r="H11" s="124" t="n">
        <v>1.8314329920528</v>
      </c>
      <c r="I11" s="124"/>
      <c r="J11" s="18"/>
      <c r="K11" s="55"/>
      <c r="L11" s="55"/>
    </row>
    <row r="12" s="3" customFormat="true" ht="32.1" hidden="false" customHeight="true" outlineLevel="0" collapsed="false">
      <c r="A12" s="133" t="s">
        <v>40</v>
      </c>
      <c r="B12" s="42" t="n">
        <v>10.9601</v>
      </c>
      <c r="C12" s="42" t="n">
        <v>18.0489</v>
      </c>
      <c r="D12" s="134" t="n">
        <v>28.136</v>
      </c>
      <c r="E12" s="22" t="n">
        <v>37.9465</v>
      </c>
      <c r="F12" s="134" t="n">
        <v>51.0225</v>
      </c>
      <c r="G12" s="134" t="n">
        <v>56.9672</v>
      </c>
      <c r="H12" s="22" t="n">
        <v>63.2248</v>
      </c>
      <c r="I12" s="135"/>
      <c r="J12" s="42"/>
      <c r="K12" s="134"/>
      <c r="L12" s="42"/>
    </row>
    <row r="13" s="98" customFormat="true" ht="32.1" hidden="false" customHeight="true" outlineLevel="0" collapsed="false">
      <c r="A13" s="136" t="s">
        <v>67</v>
      </c>
      <c r="B13" s="137" t="n">
        <v>-27.7881365424274</v>
      </c>
      <c r="C13" s="137" t="n">
        <v>-40.0663461155312</v>
      </c>
      <c r="D13" s="47" t="n">
        <v>-30.5770768152703</v>
      </c>
      <c r="E13" s="43" t="n">
        <v>-25.3898469711776</v>
      </c>
      <c r="F13" s="47" t="n">
        <v>-18.92903221706</v>
      </c>
      <c r="G13" s="47" t="n">
        <v>-18.6833390430513</v>
      </c>
      <c r="H13" s="43" t="n">
        <v>-15.9</v>
      </c>
      <c r="I13" s="129"/>
      <c r="K13" s="43"/>
      <c r="L13" s="137"/>
    </row>
    <row r="14" s="3" customFormat="true" ht="32.1" hidden="false" customHeight="true" outlineLevel="0" collapsed="false">
      <c r="A14" s="133" t="s">
        <v>41</v>
      </c>
      <c r="B14" s="42" t="n">
        <v>39.7627</v>
      </c>
      <c r="C14" s="138" t="n">
        <v>61.9696</v>
      </c>
      <c r="D14" s="134" t="n">
        <v>84.632</v>
      </c>
      <c r="E14" s="46" t="n">
        <v>103.7099</v>
      </c>
      <c r="F14" s="138" t="n">
        <v>132.1045</v>
      </c>
      <c r="G14" s="135" t="n">
        <v>161.9401</v>
      </c>
      <c r="H14" s="46" t="n">
        <v>180.8545</v>
      </c>
      <c r="I14" s="135"/>
      <c r="J14" s="137"/>
      <c r="K14" s="134"/>
      <c r="L14" s="42"/>
    </row>
    <row r="15" s="43" customFormat="true" ht="32.1" hidden="false" customHeight="true" outlineLevel="0" collapsed="false">
      <c r="A15" s="139" t="s">
        <v>88</v>
      </c>
      <c r="B15" s="140" t="n">
        <v>-17.211577099812</v>
      </c>
      <c r="C15" s="141" t="n">
        <v>-33.3301057881719</v>
      </c>
      <c r="D15" s="140" t="n">
        <v>-23.9711235442292</v>
      </c>
      <c r="E15" s="140" t="n">
        <v>-25.5</v>
      </c>
      <c r="F15" s="142" t="n">
        <v>-35.7776065455023</v>
      </c>
      <c r="G15" s="106" t="n">
        <v>-26.5192545388875</v>
      </c>
      <c r="H15" s="106" t="n">
        <v>-22.4</v>
      </c>
      <c r="I15" s="106"/>
      <c r="J15" s="140"/>
      <c r="K15" s="140"/>
      <c r="L15" s="140"/>
    </row>
    <row r="16" s="3" customFormat="true" ht="11.25" hidden="false" customHeight="false" outlineLevel="0" collapsed="false">
      <c r="F16" s="143"/>
      <c r="I16" s="143"/>
    </row>
  </sheetData>
  <mergeCells count="3">
    <mergeCell ref="A1:E1"/>
    <mergeCell ref="A3:L3"/>
    <mergeCell ref="A4:L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44" width="8.62"/>
    <col collapsed="false" customWidth="true" hidden="false" outlineLevel="0" max="2" min="2" style="144" width="10.62"/>
    <col collapsed="false" customWidth="true" hidden="false" outlineLevel="0" max="3" min="3" style="144" width="6.62"/>
    <col collapsed="false" customWidth="true" hidden="false" outlineLevel="0" max="5" min="4" style="145" width="6.62"/>
    <col collapsed="false" customWidth="false" hidden="false" outlineLevel="0" max="257" min="6" style="144" width="7.99"/>
  </cols>
  <sheetData>
    <row r="1" s="146" customFormat="true" ht="15" hidden="false" customHeight="true" outlineLevel="0" collapsed="false">
      <c r="A1" s="110" t="s">
        <v>89</v>
      </c>
      <c r="B1" s="110"/>
      <c r="C1" s="110"/>
      <c r="D1" s="110"/>
      <c r="E1" s="110"/>
    </row>
    <row r="2" customFormat="false" ht="24.95" hidden="false" customHeight="true" outlineLevel="0" collapsed="false">
      <c r="A2" s="147" t="s">
        <v>90</v>
      </c>
      <c r="B2" s="147"/>
      <c r="C2" s="147"/>
      <c r="D2" s="147"/>
      <c r="E2" s="147"/>
    </row>
    <row r="3" customFormat="false" ht="24.95" hidden="false" customHeight="true" outlineLevel="0" collapsed="false">
      <c r="A3" s="148" t="s">
        <v>91</v>
      </c>
      <c r="B3" s="148"/>
      <c r="C3" s="149" t="s">
        <v>92</v>
      </c>
      <c r="D3" s="150" t="s">
        <v>93</v>
      </c>
      <c r="E3" s="151" t="s">
        <v>94</v>
      </c>
    </row>
    <row r="4" customFormat="false" ht="15.95" hidden="false" customHeight="true" outlineLevel="0" collapsed="false">
      <c r="A4" s="152" t="s">
        <v>95</v>
      </c>
      <c r="B4" s="152"/>
      <c r="C4" s="153" t="n">
        <v>1261</v>
      </c>
      <c r="D4" s="153" t="n">
        <v>1240</v>
      </c>
      <c r="E4" s="154" t="n">
        <v>6</v>
      </c>
    </row>
    <row r="5" customFormat="false" ht="15.95" hidden="false" customHeight="true" outlineLevel="0" collapsed="false">
      <c r="A5" s="155" t="s">
        <v>96</v>
      </c>
      <c r="B5" s="155"/>
      <c r="C5" s="156" t="n">
        <v>391</v>
      </c>
      <c r="D5" s="156" t="n">
        <v>376</v>
      </c>
      <c r="E5" s="157" t="n">
        <v>0</v>
      </c>
    </row>
    <row r="6" customFormat="false" ht="15.95" hidden="false" customHeight="true" outlineLevel="0" collapsed="false">
      <c r="A6" s="155" t="s">
        <v>97</v>
      </c>
      <c r="B6" s="155"/>
      <c r="C6" s="156" t="n">
        <v>166</v>
      </c>
      <c r="D6" s="156" t="n">
        <v>150</v>
      </c>
      <c r="E6" s="157" t="n">
        <v>1</v>
      </c>
    </row>
    <row r="7" customFormat="false" ht="15.95" hidden="false" customHeight="true" outlineLevel="0" collapsed="false">
      <c r="A7" s="155" t="s">
        <v>98</v>
      </c>
      <c r="B7" s="155"/>
      <c r="C7" s="153" t="n">
        <v>315</v>
      </c>
      <c r="D7" s="153" t="n">
        <v>317</v>
      </c>
      <c r="E7" s="157" t="n">
        <v>4</v>
      </c>
    </row>
    <row r="8" customFormat="false" ht="15.95" hidden="false" customHeight="true" outlineLevel="0" collapsed="false">
      <c r="A8" s="152" t="s">
        <v>99</v>
      </c>
      <c r="B8" s="152"/>
      <c r="C8" s="156" t="n">
        <v>123</v>
      </c>
      <c r="D8" s="158" t="n">
        <v>121</v>
      </c>
      <c r="E8" s="157" t="n">
        <v>0</v>
      </c>
    </row>
    <row r="9" customFormat="false" ht="15.95" hidden="false" customHeight="true" outlineLevel="0" collapsed="false">
      <c r="A9" s="152" t="s">
        <v>100</v>
      </c>
      <c r="B9" s="152"/>
      <c r="C9" s="156" t="n">
        <v>116</v>
      </c>
      <c r="D9" s="157" t="n">
        <v>119</v>
      </c>
      <c r="E9" s="157" t="n">
        <v>2</v>
      </c>
    </row>
    <row r="10" customFormat="false" ht="15.95" hidden="false" customHeight="true" outlineLevel="0" collapsed="false">
      <c r="A10" s="152" t="s">
        <v>101</v>
      </c>
      <c r="B10" s="152"/>
      <c r="C10" s="156" t="n">
        <v>49</v>
      </c>
      <c r="D10" s="158" t="n">
        <v>49</v>
      </c>
      <c r="E10" s="157" t="n">
        <v>0</v>
      </c>
    </row>
    <row r="11" customFormat="false" ht="15.95" hidden="false" customHeight="true" outlineLevel="0" collapsed="false">
      <c r="A11" s="152" t="s">
        <v>102</v>
      </c>
      <c r="B11" s="152"/>
      <c r="C11" s="156" t="n">
        <v>27</v>
      </c>
      <c r="D11" s="158" t="n">
        <v>29</v>
      </c>
      <c r="E11" s="157" t="n">
        <v>2</v>
      </c>
    </row>
    <row r="12" customFormat="false" ht="15.95" hidden="false" customHeight="true" outlineLevel="0" collapsed="false">
      <c r="A12" s="155" t="s">
        <v>103</v>
      </c>
      <c r="B12" s="155"/>
      <c r="C12" s="156" t="n">
        <v>217</v>
      </c>
      <c r="D12" s="159" t="n">
        <v>228</v>
      </c>
      <c r="E12" s="157" t="n">
        <v>1</v>
      </c>
    </row>
    <row r="13" customFormat="false" ht="15.95" hidden="false" customHeight="true" outlineLevel="0" collapsed="false">
      <c r="A13" s="155" t="s">
        <v>104</v>
      </c>
      <c r="B13" s="155"/>
      <c r="C13" s="153" t="n">
        <v>172</v>
      </c>
      <c r="D13" s="157" t="n">
        <v>169</v>
      </c>
      <c r="E13" s="157" t="n">
        <v>0</v>
      </c>
    </row>
    <row r="14" customFormat="false" ht="17.1" hidden="false" customHeight="true" outlineLevel="0" collapsed="false">
      <c r="A14" s="160" t="s">
        <v>105</v>
      </c>
      <c r="B14" s="161"/>
      <c r="C14" s="162"/>
      <c r="D14" s="163"/>
      <c r="E14" s="164"/>
    </row>
    <row r="15" customFormat="false" ht="15" hidden="false" customHeight="true" outlineLevel="0" collapsed="false">
      <c r="A15" s="147" t="s">
        <v>106</v>
      </c>
      <c r="B15" s="147"/>
      <c r="C15" s="147"/>
      <c r="D15" s="147"/>
      <c r="E15" s="147"/>
    </row>
    <row r="16" customFormat="false" ht="15" hidden="false" customHeight="true" outlineLevel="0" collapsed="false">
      <c r="A16" s="165" t="s">
        <v>107</v>
      </c>
      <c r="B16" s="165"/>
      <c r="C16" s="165"/>
      <c r="D16" s="165"/>
      <c r="E16" s="165"/>
    </row>
    <row r="17" customFormat="false" ht="24.95" hidden="false" customHeight="true" outlineLevel="0" collapsed="false">
      <c r="A17" s="166" t="s">
        <v>108</v>
      </c>
      <c r="B17" s="149" t="s">
        <v>109</v>
      </c>
      <c r="C17" s="167" t="s">
        <v>110</v>
      </c>
      <c r="D17" s="168" t="s">
        <v>111</v>
      </c>
      <c r="E17" s="169" t="s">
        <v>112</v>
      </c>
    </row>
    <row r="18" customFormat="false" ht="15.95" hidden="false" customHeight="true" outlineLevel="0" collapsed="false">
      <c r="A18" s="166" t="s">
        <v>113</v>
      </c>
      <c r="B18" s="170" t="n">
        <v>20294</v>
      </c>
      <c r="C18" s="171"/>
      <c r="D18" s="172" t="n">
        <v>202</v>
      </c>
      <c r="E18" s="173" t="n">
        <v>1.00537527374079</v>
      </c>
    </row>
    <row r="19" customFormat="false" ht="15.95" hidden="false" customHeight="true" outlineLevel="0" collapsed="false">
      <c r="A19" s="166" t="s">
        <v>114</v>
      </c>
      <c r="B19" s="170" t="n">
        <v>3913</v>
      </c>
      <c r="C19" s="174" t="n">
        <v>19.2815610525278</v>
      </c>
      <c r="D19" s="172" t="n">
        <v>41</v>
      </c>
      <c r="E19" s="175" t="n">
        <v>1.05888429752066</v>
      </c>
    </row>
    <row r="20" customFormat="false" ht="15.95" hidden="false" customHeight="true" outlineLevel="0" collapsed="false">
      <c r="A20" s="166" t="s">
        <v>115</v>
      </c>
      <c r="B20" s="170" t="n">
        <v>1491</v>
      </c>
      <c r="C20" s="176" t="n">
        <v>7.34699911303834</v>
      </c>
      <c r="D20" s="172" t="n">
        <v>8</v>
      </c>
      <c r="E20" s="175" t="n">
        <v>0.539447066756575</v>
      </c>
    </row>
    <row r="21" customFormat="false" ht="15.95" hidden="false" customHeight="true" outlineLevel="0" collapsed="false">
      <c r="A21" s="166" t="s">
        <v>116</v>
      </c>
      <c r="B21" s="170" t="n">
        <v>3424</v>
      </c>
      <c r="C21" s="176" t="n">
        <v>16.8719818665615</v>
      </c>
      <c r="D21" s="172" t="n">
        <v>33</v>
      </c>
      <c r="E21" s="175" t="n">
        <v>0.973164258330876</v>
      </c>
    </row>
    <row r="22" customFormat="false" ht="15.95" hidden="false" customHeight="true" outlineLevel="0" collapsed="false">
      <c r="A22" s="166" t="s">
        <v>117</v>
      </c>
      <c r="B22" s="170" t="n">
        <v>1340</v>
      </c>
      <c r="C22" s="176" t="n">
        <v>6.6029368286193</v>
      </c>
      <c r="D22" s="172" t="n">
        <v>11</v>
      </c>
      <c r="E22" s="175" t="n">
        <v>0.827689992475546</v>
      </c>
    </row>
    <row r="23" customFormat="false" ht="15.95" hidden="false" customHeight="true" outlineLevel="0" collapsed="false">
      <c r="A23" s="166" t="s">
        <v>118</v>
      </c>
      <c r="B23" s="170" t="n">
        <v>2073</v>
      </c>
      <c r="C23" s="176" t="n">
        <v>10.21484182517</v>
      </c>
      <c r="D23" s="172" t="n">
        <v>33</v>
      </c>
      <c r="E23" s="175" t="n">
        <v>1.61764705882353</v>
      </c>
    </row>
    <row r="24" customFormat="false" ht="15.95" hidden="false" customHeight="true" outlineLevel="0" collapsed="false">
      <c r="A24" s="166" t="s">
        <v>119</v>
      </c>
      <c r="B24" s="170" t="n">
        <v>1554</v>
      </c>
      <c r="C24" s="176" t="n">
        <v>7.65743569527939</v>
      </c>
      <c r="D24" s="172" t="n">
        <v>29</v>
      </c>
      <c r="E24" s="175" t="n">
        <v>1.9016393442623</v>
      </c>
    </row>
    <row r="25" customFormat="false" ht="15.95" hidden="false" customHeight="true" outlineLevel="0" collapsed="false">
      <c r="A25" s="166" t="s">
        <v>120</v>
      </c>
      <c r="B25" s="170" t="n">
        <v>1907</v>
      </c>
      <c r="C25" s="176" t="n">
        <v>9.39686606878881</v>
      </c>
      <c r="D25" s="172" t="n">
        <v>22</v>
      </c>
      <c r="E25" s="175" t="n">
        <v>1.16710875331565</v>
      </c>
    </row>
    <row r="26" customFormat="false" ht="15.95" hidden="false" customHeight="true" outlineLevel="0" collapsed="false">
      <c r="A26" s="166" t="s">
        <v>121</v>
      </c>
      <c r="B26" s="170" t="n">
        <v>1452</v>
      </c>
      <c r="C26" s="176" t="n">
        <v>7.15482408593673</v>
      </c>
      <c r="D26" s="172" t="n">
        <v>8</v>
      </c>
      <c r="E26" s="175" t="n">
        <v>0.554016620498615</v>
      </c>
    </row>
    <row r="27" customFormat="false" ht="15.95" hidden="false" customHeight="true" outlineLevel="0" collapsed="false">
      <c r="A27" s="166" t="s">
        <v>122</v>
      </c>
      <c r="B27" s="170" t="n">
        <v>3140</v>
      </c>
      <c r="C27" s="176" t="n">
        <v>15.4725534640781</v>
      </c>
      <c r="D27" s="172" t="n">
        <v>17</v>
      </c>
      <c r="E27" s="175" t="n">
        <v>0.544348382965098</v>
      </c>
    </row>
    <row r="28" customFormat="false" ht="27.95" hidden="false" customHeight="true" outlineLevel="0" collapsed="false">
      <c r="A28" s="177" t="s">
        <v>123</v>
      </c>
      <c r="B28" s="177"/>
      <c r="C28" s="177"/>
      <c r="D28" s="177"/>
      <c r="E28" s="177"/>
    </row>
  </sheetData>
  <mergeCells count="16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E15"/>
    <mergeCell ref="A16:E1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5" min="5" style="1" width="9.62"/>
  </cols>
  <sheetData>
    <row r="1" s="3" customFormat="true" ht="24.95" hidden="false" customHeight="true" outlineLevel="0" collapsed="false">
      <c r="A1" s="178" t="s">
        <v>124</v>
      </c>
      <c r="B1" s="178"/>
      <c r="C1" s="178"/>
    </row>
    <row r="2" s="3" customFormat="true" ht="20.1" hidden="false" customHeight="true" outlineLevel="0" collapsed="false"/>
    <row r="3" s="3" customFormat="true" ht="20.1" hidden="false" customHeight="true" outlineLevel="0" collapsed="false">
      <c r="A3" s="179" t="s">
        <v>5</v>
      </c>
      <c r="B3" s="180" t="s">
        <v>125</v>
      </c>
      <c r="C3" s="181" t="s">
        <v>28</v>
      </c>
    </row>
    <row r="4" s="3" customFormat="true" ht="30" hidden="false" customHeight="true" outlineLevel="0" collapsed="false">
      <c r="A4" s="182" t="s">
        <v>126</v>
      </c>
      <c r="B4" s="183" t="n">
        <v>641.39</v>
      </c>
      <c r="C4" s="184" t="n">
        <v>1.2</v>
      </c>
    </row>
    <row r="5" s="3" customFormat="true" ht="30" hidden="false" customHeight="true" outlineLevel="0" collapsed="false">
      <c r="A5" s="185" t="s">
        <v>127</v>
      </c>
      <c r="B5" s="183" t="n">
        <v>80.04</v>
      </c>
      <c r="C5" s="184" t="n">
        <v>5.8</v>
      </c>
    </row>
    <row r="6" s="3" customFormat="true" ht="30" hidden="false" customHeight="true" outlineLevel="0" collapsed="false">
      <c r="A6" s="185" t="s">
        <v>128</v>
      </c>
      <c r="B6" s="183" t="n">
        <v>280.94</v>
      </c>
      <c r="C6" s="184" t="n">
        <v>-0.6</v>
      </c>
    </row>
    <row r="7" s="3" customFormat="true" ht="30" hidden="false" customHeight="true" outlineLevel="0" collapsed="false">
      <c r="A7" s="186" t="s">
        <v>129</v>
      </c>
      <c r="B7" s="183" t="n">
        <v>248.12</v>
      </c>
      <c r="C7" s="184" t="n">
        <v>-1</v>
      </c>
      <c r="E7" s="31"/>
    </row>
    <row r="8" s="3" customFormat="true" ht="30" hidden="false" customHeight="true" outlineLevel="0" collapsed="false">
      <c r="A8" s="186" t="s">
        <v>130</v>
      </c>
      <c r="B8" s="183" t="n">
        <v>33.69</v>
      </c>
      <c r="C8" s="184" t="n">
        <v>3.6</v>
      </c>
    </row>
    <row r="9" s="3" customFormat="true" ht="30" hidden="false" customHeight="true" outlineLevel="0" collapsed="false">
      <c r="A9" s="187" t="s">
        <v>131</v>
      </c>
      <c r="B9" s="183" t="n">
        <v>280.41</v>
      </c>
      <c r="C9" s="188" t="n">
        <v>2.3</v>
      </c>
    </row>
    <row r="10" s="3" customFormat="true" ht="30" hidden="false" customHeight="true" outlineLevel="0" collapsed="false">
      <c r="A10" s="186" t="s">
        <v>132</v>
      </c>
      <c r="B10" s="183" t="n">
        <v>31.77</v>
      </c>
      <c r="C10" s="184" t="n">
        <v>-7.8</v>
      </c>
    </row>
    <row r="11" s="3" customFormat="true" ht="30" hidden="false" customHeight="true" outlineLevel="0" collapsed="false">
      <c r="A11" s="186" t="s">
        <v>133</v>
      </c>
      <c r="B11" s="183" t="n">
        <v>35.41</v>
      </c>
      <c r="C11" s="184" t="n">
        <v>-2.9</v>
      </c>
    </row>
    <row r="12" s="3" customFormat="true" ht="30" hidden="false" customHeight="true" outlineLevel="0" collapsed="false">
      <c r="A12" s="186" t="s">
        <v>134</v>
      </c>
      <c r="B12" s="183" t="n">
        <v>11.52</v>
      </c>
      <c r="C12" s="184" t="n">
        <v>-16.3</v>
      </c>
    </row>
    <row r="13" s="3" customFormat="true" ht="30" hidden="false" customHeight="true" outlineLevel="0" collapsed="false">
      <c r="A13" s="186" t="s">
        <v>135</v>
      </c>
      <c r="B13" s="183" t="n">
        <v>31.26</v>
      </c>
      <c r="C13" s="188" t="n">
        <v>5.4</v>
      </c>
    </row>
    <row r="14" s="3" customFormat="true" ht="30" hidden="false" customHeight="true" outlineLevel="0" collapsed="false">
      <c r="A14" s="186" t="s">
        <v>136</v>
      </c>
      <c r="B14" s="183" t="n">
        <v>15.2</v>
      </c>
      <c r="C14" s="184" t="n">
        <v>4.3</v>
      </c>
    </row>
    <row r="15" s="3" customFormat="true" ht="30" hidden="false" customHeight="true" outlineLevel="0" collapsed="false">
      <c r="A15" s="186" t="s">
        <v>137</v>
      </c>
      <c r="B15" s="183" t="n">
        <v>38.79</v>
      </c>
      <c r="C15" s="188" t="n">
        <v>11.9</v>
      </c>
    </row>
    <row r="16" s="3" customFormat="true" ht="30" hidden="false" customHeight="true" outlineLevel="0" collapsed="false">
      <c r="A16" s="189" t="s">
        <v>138</v>
      </c>
      <c r="B16" s="190" t="n">
        <v>112.8</v>
      </c>
      <c r="C16" s="191" t="n">
        <v>5.2</v>
      </c>
    </row>
    <row r="17" s="3" customFormat="true" ht="30.95" hidden="false" customHeight="true" outlineLevel="0" collapsed="false"/>
    <row r="18" s="192" customFormat="tru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7.62"/>
    <col collapsed="false" customWidth="true" hidden="false" outlineLevel="0" max="4" min="4" style="1" width="9.62"/>
  </cols>
  <sheetData>
    <row r="1" s="193" customFormat="true" ht="20.1" hidden="false" customHeight="true" outlineLevel="0" collapsed="false">
      <c r="A1" s="110" t="s">
        <v>139</v>
      </c>
      <c r="B1" s="110"/>
      <c r="C1" s="110"/>
    </row>
    <row r="2" s="193" customFormat="true" ht="20.1" hidden="false" customHeight="true" outlineLevel="0" collapsed="false">
      <c r="A2" s="194"/>
      <c r="B2" s="194"/>
      <c r="C2" s="194"/>
    </row>
    <row r="3" s="193" customFormat="true" ht="14.1" hidden="false" customHeight="true" outlineLevel="0" collapsed="false">
      <c r="A3" s="195" t="s">
        <v>140</v>
      </c>
      <c r="B3" s="196" t="s">
        <v>141</v>
      </c>
      <c r="C3" s="196" t="s">
        <v>142</v>
      </c>
    </row>
    <row r="4" s="193" customFormat="true" ht="14.1" hidden="false" customHeight="true" outlineLevel="0" collapsed="false">
      <c r="A4" s="197" t="s">
        <v>143</v>
      </c>
      <c r="B4" s="20" t="s">
        <v>32</v>
      </c>
      <c r="C4" s="198" t="s">
        <v>144</v>
      </c>
    </row>
    <row r="5" s="193" customFormat="true" ht="14.1" hidden="false" customHeight="true" outlineLevel="0" collapsed="false">
      <c r="A5" s="199" t="s">
        <v>145</v>
      </c>
      <c r="B5" s="20" t="n">
        <v>26</v>
      </c>
      <c r="C5" s="20" t="n">
        <v>15.6</v>
      </c>
    </row>
    <row r="6" s="193" customFormat="true" ht="14.1" hidden="false" customHeight="true" outlineLevel="0" collapsed="false">
      <c r="A6" s="199" t="s">
        <v>146</v>
      </c>
      <c r="B6" s="20" t="n">
        <v>12.2</v>
      </c>
      <c r="C6" s="20" t="n">
        <v>3.9</v>
      </c>
    </row>
    <row r="7" s="193" customFormat="true" ht="14.1" hidden="false" customHeight="true" outlineLevel="0" collapsed="false">
      <c r="A7" s="200" t="s">
        <v>147</v>
      </c>
      <c r="B7" s="20" t="n">
        <v>-61.3</v>
      </c>
      <c r="C7" s="20" t="n">
        <v>-66.5</v>
      </c>
    </row>
    <row r="8" s="193" customFormat="true" ht="14.1" hidden="false" customHeight="true" outlineLevel="0" collapsed="false">
      <c r="A8" s="201" t="s">
        <v>148</v>
      </c>
      <c r="B8" s="20"/>
      <c r="C8" s="20"/>
    </row>
    <row r="9" s="193" customFormat="true" ht="14.1" hidden="false" customHeight="true" outlineLevel="0" collapsed="false">
      <c r="A9" s="200" t="s">
        <v>149</v>
      </c>
      <c r="B9" s="20" t="n">
        <v>10.5608637056299</v>
      </c>
      <c r="C9" s="20" t="n">
        <v>3.88544241786492</v>
      </c>
    </row>
    <row r="10" s="193" customFormat="true" ht="14.1" hidden="false" customHeight="true" outlineLevel="0" collapsed="false">
      <c r="A10" s="200" t="s">
        <v>150</v>
      </c>
      <c r="B10" s="20" t="n">
        <v>10.4</v>
      </c>
      <c r="C10" s="20" t="n">
        <v>0.8</v>
      </c>
    </row>
    <row r="11" s="193" customFormat="true" ht="14.1" hidden="false" customHeight="true" outlineLevel="0" collapsed="false">
      <c r="A11" s="200" t="s">
        <v>151</v>
      </c>
      <c r="B11" s="20" t="n">
        <v>5.8</v>
      </c>
      <c r="C11" s="20" t="n">
        <v>-5.7</v>
      </c>
    </row>
    <row r="12" s="193" customFormat="true" ht="14.1" hidden="false" customHeight="true" outlineLevel="0" collapsed="false">
      <c r="A12" s="197" t="s">
        <v>152</v>
      </c>
      <c r="B12" s="20"/>
      <c r="C12" s="20"/>
    </row>
    <row r="13" s="193" customFormat="true" ht="14.1" hidden="false" customHeight="true" outlineLevel="0" collapsed="false">
      <c r="A13" s="200" t="s">
        <v>153</v>
      </c>
      <c r="B13" s="20" t="n">
        <v>-35.1</v>
      </c>
      <c r="C13" s="20" t="n">
        <v>-23.1</v>
      </c>
    </row>
    <row r="14" s="193" customFormat="true" ht="14.1" hidden="false" customHeight="true" outlineLevel="0" collapsed="false">
      <c r="A14" s="200" t="s">
        <v>154</v>
      </c>
      <c r="B14" s="20" t="n">
        <v>11.5564481536544</v>
      </c>
      <c r="C14" s="20" t="n">
        <v>2.87761560599627</v>
      </c>
    </row>
    <row r="15" s="193" customFormat="true" ht="14.1" hidden="false" customHeight="true" outlineLevel="0" collapsed="false">
      <c r="A15" s="197" t="s">
        <v>155</v>
      </c>
      <c r="B15" s="20"/>
      <c r="C15" s="20"/>
    </row>
    <row r="16" s="193" customFormat="true" ht="14.1" hidden="false" customHeight="true" outlineLevel="0" collapsed="false">
      <c r="A16" s="200" t="s">
        <v>156</v>
      </c>
      <c r="B16" s="20" t="n">
        <v>6.9</v>
      </c>
      <c r="C16" s="20" t="n">
        <v>3.9</v>
      </c>
    </row>
    <row r="17" s="193" customFormat="true" ht="14.1" hidden="false" customHeight="true" outlineLevel="0" collapsed="false">
      <c r="A17" s="200" t="s">
        <v>157</v>
      </c>
      <c r="B17" s="20" t="n">
        <v>13.1</v>
      </c>
      <c r="C17" s="20" t="n">
        <v>4.9</v>
      </c>
    </row>
    <row r="18" s="193" customFormat="true" ht="14.1" hidden="false" customHeight="true" outlineLevel="0" collapsed="false">
      <c r="A18" s="200" t="s">
        <v>158</v>
      </c>
      <c r="B18" s="20" t="n">
        <v>64.8</v>
      </c>
      <c r="C18" s="20" t="n">
        <v>40.8</v>
      </c>
    </row>
    <row r="19" s="193" customFormat="true" ht="14.1" hidden="false" customHeight="true" outlineLevel="0" collapsed="false">
      <c r="A19" s="197" t="s">
        <v>159</v>
      </c>
      <c r="B19" s="20"/>
      <c r="C19" s="20"/>
    </row>
    <row r="20" s="193" customFormat="true" ht="14.1" hidden="false" customHeight="true" outlineLevel="0" collapsed="false">
      <c r="A20" s="202" t="s">
        <v>160</v>
      </c>
      <c r="B20" s="20" t="n">
        <v>10.4488525133528</v>
      </c>
      <c r="C20" s="20" t="n">
        <v>4.08086908767207</v>
      </c>
    </row>
    <row r="21" s="193" customFormat="true" ht="14.1" hidden="false" customHeight="true" outlineLevel="0" collapsed="false">
      <c r="A21" s="202" t="s">
        <v>161</v>
      </c>
      <c r="B21" s="20" t="n">
        <v>12</v>
      </c>
      <c r="C21" s="20" t="n">
        <v>17.2</v>
      </c>
    </row>
    <row r="22" customFormat="false" ht="14.25" hidden="false" customHeight="false" outlineLevel="0" collapsed="false">
      <c r="A22" s="203" t="s">
        <v>162</v>
      </c>
      <c r="B22" s="20" t="n">
        <v>-12.3</v>
      </c>
      <c r="C22" s="20" t="n">
        <v>-4.1</v>
      </c>
    </row>
    <row r="23" customFormat="false" ht="14.25" hidden="false" customHeight="false" outlineLevel="0" collapsed="false">
      <c r="A23" s="204" t="s">
        <v>163</v>
      </c>
      <c r="B23" s="20" t="n">
        <v>25</v>
      </c>
      <c r="C23" s="20" t="n">
        <v>16</v>
      </c>
    </row>
    <row r="24" customFormat="false" ht="14.25" hidden="false" customHeight="false" outlineLevel="0" collapsed="false">
      <c r="A24" s="204" t="s">
        <v>164</v>
      </c>
      <c r="B24" s="20" t="n">
        <v>13.6</v>
      </c>
      <c r="C24" s="20" t="n">
        <v>15.1</v>
      </c>
    </row>
    <row r="25" customFormat="false" ht="15" hidden="false" customHeight="false" outlineLevel="0" collapsed="false">
      <c r="A25" s="205" t="s">
        <v>165</v>
      </c>
      <c r="B25" s="206" t="n">
        <v>12.2</v>
      </c>
      <c r="C25" s="206" t="n">
        <v>-8.1</v>
      </c>
    </row>
    <row r="38" s="193" customFormat="true" ht="14.1" hidden="false" customHeight="true" outlineLevel="0" collapsed="false">
      <c r="A38" s="185"/>
      <c r="B38" s="41"/>
      <c r="C38" s="18"/>
    </row>
    <row r="39" s="193" customFormat="true" ht="14.1" hidden="false" customHeight="true" outlineLevel="0" collapsed="false">
      <c r="A39" s="185"/>
      <c r="B39" s="41"/>
      <c r="C39" s="18"/>
    </row>
    <row r="40" s="193" customFormat="true" ht="14.1" hidden="false" customHeight="true" outlineLevel="0" collapsed="false">
      <c r="A40" s="185"/>
      <c r="B40" s="41"/>
      <c r="C40" s="18"/>
    </row>
    <row r="41" s="193" customFormat="true" ht="14.1" hidden="false" customHeight="true" outlineLevel="0" collapsed="false">
      <c r="A41" s="185"/>
      <c r="B41" s="41"/>
      <c r="C41" s="18"/>
    </row>
    <row r="42" s="193" customFormat="true" ht="14.1" hidden="false" customHeight="true" outlineLevel="0" collapsed="false">
      <c r="A42" s="185"/>
      <c r="B42" s="41"/>
      <c r="C42" s="18"/>
    </row>
    <row r="43" s="193" customFormat="true" ht="14.1" hidden="false" customHeight="true" outlineLevel="0" collapsed="false">
      <c r="A43" s="185"/>
      <c r="B43" s="41"/>
      <c r="C43" s="18"/>
    </row>
    <row r="44" s="193" customFormat="true" ht="14.1" hidden="false" customHeight="true" outlineLevel="0" collapsed="false">
      <c r="A44" s="185"/>
      <c r="B44" s="41"/>
      <c r="C44" s="18"/>
    </row>
    <row r="45" s="193" customFormat="true" ht="14.1" hidden="false" customHeight="true" outlineLevel="0" collapsed="false">
      <c r="A45" s="185"/>
      <c r="B45" s="41"/>
      <c r="C45" s="18"/>
    </row>
    <row r="46" s="193" customFormat="true" ht="14.1" hidden="false" customHeight="true" outlineLevel="0" collapsed="false">
      <c r="A46" s="185"/>
      <c r="B46" s="41"/>
      <c r="C46" s="18"/>
    </row>
    <row r="47" s="193" customFormat="true" ht="14.1" hidden="false" customHeight="true" outlineLevel="0" collapsed="false">
      <c r="A47" s="185"/>
      <c r="B47" s="41"/>
      <c r="C47" s="18"/>
    </row>
    <row r="48" s="193" customFormat="true" ht="14.1" hidden="false" customHeight="true" outlineLevel="0" collapsed="false">
      <c r="A48" s="185"/>
      <c r="B48" s="41"/>
      <c r="C48" s="18"/>
    </row>
    <row r="49" s="193" customFormat="true" ht="14.1" hidden="false" customHeight="true" outlineLevel="0" collapsed="false">
      <c r="A49" s="185"/>
      <c r="B49" s="41"/>
      <c r="C49" s="18"/>
    </row>
    <row r="50" s="193" customFormat="true" ht="14.1" hidden="false" customHeight="true" outlineLevel="0" collapsed="false">
      <c r="A50" s="185"/>
      <c r="B50" s="41"/>
      <c r="C50" s="18"/>
    </row>
    <row r="51" s="193" customFormat="true" ht="14.1" hidden="false" customHeight="true" outlineLevel="0" collapsed="false">
      <c r="A51" s="185"/>
      <c r="B51" s="41"/>
      <c r="C51" s="18"/>
    </row>
    <row r="52" s="3" customFormat="true" ht="14.1" hidden="false" customHeight="true" outlineLevel="0" collapsed="false">
      <c r="A52" s="207"/>
      <c r="B52" s="94"/>
      <c r="C52" s="18"/>
    </row>
    <row r="71" s="3" customFormat="true" ht="20.1" hidden="false" customHeight="true" outlineLevel="0" collapsed="false">
      <c r="D71" s="208"/>
    </row>
    <row r="72" s="3" customFormat="true" ht="21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5" min="5" style="1" width="12.62"/>
  </cols>
  <sheetData>
    <row r="1" s="72" customFormat="true" ht="15" hidden="false" customHeight="true" outlineLevel="0" collapsed="false">
      <c r="A1" s="110" t="s">
        <v>166</v>
      </c>
      <c r="B1" s="110"/>
      <c r="C1" s="110"/>
    </row>
    <row r="2" s="3" customFormat="true" ht="9.95" hidden="false" customHeight="true" outlineLevel="0" collapsed="false">
      <c r="A2" s="209"/>
      <c r="B2" s="209"/>
      <c r="C2" s="209"/>
    </row>
    <row r="3" s="3" customFormat="true" ht="15" hidden="false" customHeight="true" outlineLevel="0" collapsed="false">
      <c r="A3" s="195" t="s">
        <v>140</v>
      </c>
      <c r="B3" s="196" t="s">
        <v>141</v>
      </c>
      <c r="C3" s="196" t="s">
        <v>142</v>
      </c>
    </row>
    <row r="4" s="3" customFormat="true" ht="15" hidden="false" customHeight="true" outlineLevel="0" collapsed="false">
      <c r="A4" s="210" t="s">
        <v>167</v>
      </c>
      <c r="B4" s="210"/>
      <c r="C4" s="210"/>
    </row>
    <row r="5" s="3" customFormat="true" ht="15" hidden="false" customHeight="true" outlineLevel="0" collapsed="false">
      <c r="A5" s="211" t="s">
        <v>168</v>
      </c>
      <c r="B5" s="18" t="n">
        <v>10.4488525133528</v>
      </c>
      <c r="C5" s="18" t="n">
        <v>4.08086908767207</v>
      </c>
    </row>
    <row r="6" s="3" customFormat="true" ht="15" hidden="false" customHeight="true" outlineLevel="0" collapsed="false">
      <c r="A6" s="211" t="s">
        <v>169</v>
      </c>
      <c r="B6" s="18" t="n">
        <v>-21.6</v>
      </c>
      <c r="C6" s="18" t="n">
        <v>-17</v>
      </c>
    </row>
    <row r="7" s="3" customFormat="true" ht="15" hidden="false" customHeight="true" outlineLevel="0" collapsed="false">
      <c r="A7" s="212" t="s">
        <v>170</v>
      </c>
      <c r="B7" s="18" t="n">
        <v>-35.1</v>
      </c>
      <c r="C7" s="18" t="n">
        <v>-20.3</v>
      </c>
    </row>
    <row r="8" s="3" customFormat="true" ht="15" hidden="false" customHeight="true" outlineLevel="0" collapsed="false">
      <c r="A8" s="213" t="s">
        <v>171</v>
      </c>
      <c r="B8" s="18" t="n">
        <v>12</v>
      </c>
      <c r="C8" s="18" t="n">
        <v>17.2</v>
      </c>
    </row>
    <row r="9" s="3" customFormat="true" ht="15" hidden="false" customHeight="true" outlineLevel="0" collapsed="false">
      <c r="A9" s="214" t="s">
        <v>172</v>
      </c>
      <c r="B9" s="18" t="n">
        <v>10.9</v>
      </c>
      <c r="C9" s="18" t="n">
        <v>4.7</v>
      </c>
    </row>
    <row r="10" s="3" customFormat="true" ht="15" hidden="false" customHeight="true" outlineLevel="0" collapsed="false">
      <c r="A10" s="211" t="s">
        <v>173</v>
      </c>
      <c r="B10" s="41" t="n">
        <v>-68.7</v>
      </c>
      <c r="C10" s="41" t="n">
        <v>-30.9</v>
      </c>
    </row>
    <row r="11" s="3" customFormat="true" ht="15" hidden="false" customHeight="true" outlineLevel="0" collapsed="false">
      <c r="A11" s="211" t="s">
        <v>174</v>
      </c>
      <c r="B11" s="41" t="n">
        <v>2.1</v>
      </c>
      <c r="C11" s="41" t="n">
        <v>-4.9</v>
      </c>
    </row>
    <row r="12" s="3" customFormat="true" ht="15" hidden="false" customHeight="true" outlineLevel="0" collapsed="false">
      <c r="A12" s="211" t="s">
        <v>175</v>
      </c>
      <c r="B12" s="18" t="n">
        <v>24.9</v>
      </c>
      <c r="C12" s="18" t="n">
        <v>16.2</v>
      </c>
    </row>
    <row r="13" s="3" customFormat="true" ht="15" hidden="false" customHeight="true" outlineLevel="0" collapsed="false">
      <c r="A13" s="211" t="s">
        <v>176</v>
      </c>
      <c r="B13" s="18" t="n">
        <v>56</v>
      </c>
      <c r="C13" s="18" t="n">
        <v>20.7</v>
      </c>
    </row>
    <row r="14" s="3" customFormat="true" ht="15" hidden="false" customHeight="true" outlineLevel="0" collapsed="false">
      <c r="A14" s="215" t="s">
        <v>177</v>
      </c>
      <c r="B14" s="41" t="n">
        <v>-16.3</v>
      </c>
      <c r="C14" s="41" t="n">
        <v>1</v>
      </c>
    </row>
    <row r="15" s="3" customFormat="true" ht="15" hidden="false" customHeight="true" outlineLevel="0" collapsed="false">
      <c r="A15" s="211" t="s">
        <v>178</v>
      </c>
      <c r="B15" s="18" t="n">
        <v>-20.3</v>
      </c>
      <c r="C15" s="18" t="n">
        <v>-69.3</v>
      </c>
    </row>
    <row r="16" s="3" customFormat="true" ht="15" hidden="false" customHeight="true" outlineLevel="0" collapsed="false">
      <c r="A16" s="211" t="s">
        <v>179</v>
      </c>
      <c r="B16" s="18" t="n">
        <v>6.3</v>
      </c>
      <c r="C16" s="18" t="n">
        <v>-5.6</v>
      </c>
    </row>
    <row r="17" s="3" customFormat="true" ht="15" hidden="false" customHeight="true" outlineLevel="0" collapsed="false">
      <c r="A17" s="216" t="s">
        <v>180</v>
      </c>
      <c r="B17" s="104" t="n">
        <v>7.1</v>
      </c>
      <c r="C17" s="104" t="n">
        <v>-7.2</v>
      </c>
    </row>
    <row r="18" customFormat="false" ht="9.95" hidden="false" customHeight="true" outlineLevel="0" collapsed="false"/>
    <row r="19" s="3" customFormat="true" ht="24.95" hidden="false" customHeight="true" outlineLevel="0" collapsed="false">
      <c r="A19" s="195" t="s">
        <v>181</v>
      </c>
      <c r="B19" s="196" t="s">
        <v>142</v>
      </c>
      <c r="C19" s="217" t="s">
        <v>182</v>
      </c>
    </row>
    <row r="20" s="3" customFormat="true" ht="15" hidden="false" customHeight="true" outlineLevel="0" collapsed="false">
      <c r="A20" s="218" t="s">
        <v>181</v>
      </c>
      <c r="B20" s="43" t="n">
        <v>97.2</v>
      </c>
      <c r="C20" s="43" t="n">
        <v>-1.8</v>
      </c>
    </row>
    <row r="21" s="3" customFormat="true" ht="15" hidden="false" customHeight="true" outlineLevel="0" collapsed="false">
      <c r="A21" s="211" t="s">
        <v>168</v>
      </c>
      <c r="B21" s="43" t="n">
        <v>96.9</v>
      </c>
      <c r="C21" s="43" t="n">
        <v>-2</v>
      </c>
    </row>
    <row r="22" s="3" customFormat="true" ht="15" hidden="false" customHeight="true" outlineLevel="0" collapsed="false">
      <c r="A22" s="211" t="s">
        <v>169</v>
      </c>
      <c r="B22" s="43" t="n">
        <v>77.1</v>
      </c>
      <c r="C22" s="43" t="n">
        <v>-21.1</v>
      </c>
    </row>
    <row r="23" s="3" customFormat="true" ht="15" hidden="false" customHeight="true" outlineLevel="0" collapsed="false">
      <c r="A23" s="213" t="s">
        <v>171</v>
      </c>
      <c r="B23" s="43" t="n">
        <v>100.3</v>
      </c>
      <c r="C23" s="43" t="n">
        <v>0.2</v>
      </c>
    </row>
    <row r="24" s="3" customFormat="true" ht="15" hidden="false" customHeight="true" outlineLevel="0" collapsed="false">
      <c r="A24" s="211" t="s">
        <v>172</v>
      </c>
      <c r="B24" s="43" t="n">
        <v>100</v>
      </c>
      <c r="C24" s="43" t="n">
        <v>0</v>
      </c>
    </row>
    <row r="25" s="3" customFormat="true" ht="15" hidden="false" customHeight="true" outlineLevel="0" collapsed="false">
      <c r="A25" s="211" t="s">
        <v>173</v>
      </c>
      <c r="B25" s="43" t="n">
        <v>102.5</v>
      </c>
      <c r="C25" s="43" t="n">
        <v>0.6</v>
      </c>
    </row>
    <row r="26" s="3" customFormat="true" ht="15" hidden="false" customHeight="true" outlineLevel="0" collapsed="false">
      <c r="A26" s="211" t="s">
        <v>174</v>
      </c>
      <c r="B26" s="43" t="n">
        <v>97.5</v>
      </c>
      <c r="C26" s="43" t="n">
        <v>-0.3</v>
      </c>
    </row>
    <row r="27" s="3" customFormat="true" ht="15" hidden="false" customHeight="true" outlineLevel="0" collapsed="false">
      <c r="A27" s="211" t="s">
        <v>175</v>
      </c>
      <c r="B27" s="43" t="n">
        <v>100.3</v>
      </c>
      <c r="C27" s="43" t="n">
        <v>0.3</v>
      </c>
    </row>
    <row r="28" s="3" customFormat="true" ht="15" hidden="false" customHeight="true" outlineLevel="0" collapsed="false">
      <c r="A28" s="211" t="s">
        <v>176</v>
      </c>
      <c r="B28" s="43" t="n">
        <v>87.5</v>
      </c>
      <c r="C28" s="43" t="n">
        <v>-9.3</v>
      </c>
    </row>
    <row r="29" s="3" customFormat="true" ht="15" hidden="false" customHeight="true" outlineLevel="0" collapsed="false">
      <c r="A29" s="215" t="s">
        <v>178</v>
      </c>
      <c r="B29" s="43" t="n">
        <v>99.7</v>
      </c>
      <c r="C29" s="43" t="n">
        <v>-0.1</v>
      </c>
    </row>
    <row r="30" s="3" customFormat="true" ht="15" hidden="false" customHeight="true" outlineLevel="0" collapsed="false">
      <c r="A30" s="216" t="s">
        <v>179</v>
      </c>
      <c r="B30" s="219" t="n">
        <v>97.2</v>
      </c>
      <c r="C30" s="219" t="n">
        <v>-1.2</v>
      </c>
    </row>
    <row r="45" s="3" customFormat="true" ht="14.45" hidden="false" customHeight="true" outlineLevel="0" collapsed="false">
      <c r="A45" s="220" t="s">
        <v>183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1" width="11.12"/>
  </cols>
  <sheetData>
    <row r="1" s="193" customFormat="true" ht="20.1" hidden="false" customHeight="true" outlineLevel="0" collapsed="false">
      <c r="A1" s="110" t="s">
        <v>184</v>
      </c>
      <c r="B1" s="110"/>
      <c r="C1" s="110"/>
    </row>
    <row r="2" s="193" customFormat="true" ht="9.95" hidden="false" customHeight="true" outlineLevel="0" collapsed="false">
      <c r="A2" s="194"/>
      <c r="B2" s="194"/>
      <c r="C2" s="194"/>
    </row>
    <row r="3" s="193" customFormat="true" ht="15" hidden="false" customHeight="true" outlineLevel="0" collapsed="false">
      <c r="A3" s="195" t="s">
        <v>140</v>
      </c>
      <c r="B3" s="221" t="s">
        <v>185</v>
      </c>
      <c r="C3" s="221"/>
    </row>
    <row r="4" s="193" customFormat="true" ht="30" hidden="false" customHeight="true" outlineLevel="0" collapsed="false">
      <c r="A4" s="222" t="s">
        <v>186</v>
      </c>
      <c r="B4" s="223" t="s">
        <v>187</v>
      </c>
      <c r="C4" s="223" t="s">
        <v>188</v>
      </c>
    </row>
    <row r="5" s="193" customFormat="true" ht="15" hidden="false" customHeight="true" outlineLevel="0" collapsed="false">
      <c r="A5" s="218" t="s">
        <v>145</v>
      </c>
      <c r="B5" s="224" t="s">
        <v>61</v>
      </c>
      <c r="C5" s="224" t="s">
        <v>61</v>
      </c>
    </row>
    <row r="6" s="193" customFormat="true" ht="15" hidden="false" customHeight="true" outlineLevel="0" collapsed="false">
      <c r="A6" s="218" t="s">
        <v>146</v>
      </c>
      <c r="B6" s="224" t="s">
        <v>61</v>
      </c>
      <c r="C6" s="224" t="s">
        <v>61</v>
      </c>
    </row>
    <row r="7" s="193" customFormat="true" ht="15" hidden="false" customHeight="true" outlineLevel="0" collapsed="false">
      <c r="A7" s="225" t="s">
        <v>147</v>
      </c>
      <c r="B7" s="224" t="s">
        <v>61</v>
      </c>
      <c r="C7" s="224" t="s">
        <v>61</v>
      </c>
    </row>
    <row r="8" s="193" customFormat="true" ht="15" hidden="false" customHeight="true" outlineLevel="0" collapsed="false">
      <c r="A8" s="222" t="s">
        <v>148</v>
      </c>
      <c r="B8" s="224" t="s">
        <v>61</v>
      </c>
      <c r="C8" s="224" t="s">
        <v>61</v>
      </c>
    </row>
    <row r="9" s="193" customFormat="true" ht="15" hidden="false" customHeight="true" outlineLevel="0" collapsed="false">
      <c r="A9" s="226" t="s">
        <v>149</v>
      </c>
      <c r="B9" s="224" t="s">
        <v>61</v>
      </c>
      <c r="C9" s="224" t="s">
        <v>61</v>
      </c>
    </row>
    <row r="10" s="193" customFormat="true" ht="15" hidden="false" customHeight="true" outlineLevel="0" collapsed="false">
      <c r="A10" s="226" t="s">
        <v>150</v>
      </c>
      <c r="B10" s="224" t="s">
        <v>61</v>
      </c>
      <c r="C10" s="224" t="s">
        <v>61</v>
      </c>
    </row>
    <row r="11" s="193" customFormat="true" ht="15" hidden="false" customHeight="true" outlineLevel="0" collapsed="false">
      <c r="A11" s="218" t="s">
        <v>151</v>
      </c>
      <c r="B11" s="224" t="s">
        <v>61</v>
      </c>
      <c r="C11" s="224" t="s">
        <v>61</v>
      </c>
    </row>
    <row r="12" s="193" customFormat="true" ht="15" hidden="false" customHeight="true" outlineLevel="0" collapsed="false">
      <c r="A12" s="227" t="s">
        <v>152</v>
      </c>
      <c r="B12" s="224" t="s">
        <v>61</v>
      </c>
      <c r="C12" s="224" t="s">
        <v>61</v>
      </c>
    </row>
    <row r="13" s="193" customFormat="true" ht="15" hidden="false" customHeight="true" outlineLevel="0" collapsed="false">
      <c r="A13" s="226" t="s">
        <v>153</v>
      </c>
      <c r="B13" s="224" t="s">
        <v>61</v>
      </c>
      <c r="C13" s="224" t="s">
        <v>61</v>
      </c>
    </row>
    <row r="14" s="193" customFormat="true" ht="15" hidden="false" customHeight="true" outlineLevel="0" collapsed="false">
      <c r="A14" s="225" t="s">
        <v>154</v>
      </c>
      <c r="B14" s="224" t="s">
        <v>61</v>
      </c>
      <c r="C14" s="224" t="s">
        <v>61</v>
      </c>
    </row>
    <row r="15" s="193" customFormat="true" ht="15" hidden="false" customHeight="true" outlineLevel="0" collapsed="false">
      <c r="A15" s="222" t="s">
        <v>155</v>
      </c>
      <c r="B15" s="224" t="s">
        <v>61</v>
      </c>
      <c r="C15" s="224" t="s">
        <v>61</v>
      </c>
    </row>
    <row r="16" s="193" customFormat="true" ht="15" hidden="false" customHeight="true" outlineLevel="0" collapsed="false">
      <c r="A16" s="228" t="s">
        <v>156</v>
      </c>
      <c r="B16" s="224" t="s">
        <v>61</v>
      </c>
      <c r="C16" s="224" t="s">
        <v>61</v>
      </c>
    </row>
    <row r="17" s="193" customFormat="true" ht="15" hidden="false" customHeight="true" outlineLevel="0" collapsed="false">
      <c r="A17" s="228" t="s">
        <v>157</v>
      </c>
      <c r="B17" s="224" t="s">
        <v>61</v>
      </c>
      <c r="C17" s="224" t="s">
        <v>61</v>
      </c>
    </row>
    <row r="18" s="193" customFormat="true" ht="15" hidden="false" customHeight="true" outlineLevel="0" collapsed="false">
      <c r="A18" s="229" t="s">
        <v>158</v>
      </c>
      <c r="B18" s="224" t="s">
        <v>61</v>
      </c>
      <c r="C18" s="224" t="s">
        <v>61</v>
      </c>
    </row>
    <row r="19" s="193" customFormat="true" ht="15" hidden="false" customHeight="true" outlineLevel="0" collapsed="false">
      <c r="A19" s="230" t="s">
        <v>159</v>
      </c>
      <c r="B19" s="224" t="s">
        <v>61</v>
      </c>
      <c r="C19" s="224" t="s">
        <v>61</v>
      </c>
    </row>
    <row r="20" s="193" customFormat="true" ht="15" hidden="false" customHeight="true" outlineLevel="0" collapsed="false">
      <c r="A20" s="231" t="s">
        <v>160</v>
      </c>
      <c r="B20" s="232" t="s">
        <v>61</v>
      </c>
      <c r="C20" s="232" t="s">
        <v>61</v>
      </c>
    </row>
    <row r="21" s="3" customFormat="true" ht="9.95" hidden="false" customHeight="true" outlineLevel="0" collapsed="false">
      <c r="A21" s="231" t="s">
        <v>161</v>
      </c>
      <c r="B21" s="233" t="s">
        <v>61</v>
      </c>
      <c r="C21" s="232" t="s">
        <v>61</v>
      </c>
    </row>
    <row r="22" s="3" customFormat="true" ht="12.95" hidden="false" customHeight="true" outlineLevel="0" collapsed="false">
      <c r="A22" s="218" t="s">
        <v>162</v>
      </c>
      <c r="B22" s="234" t="s">
        <v>61</v>
      </c>
      <c r="C22" s="234" t="s">
        <v>61</v>
      </c>
    </row>
    <row r="23" s="3" customFormat="true" ht="15" hidden="false" customHeight="true" outlineLevel="0" collapsed="false">
      <c r="A23" s="235" t="s">
        <v>163</v>
      </c>
      <c r="B23" s="236" t="s">
        <v>61</v>
      </c>
      <c r="C23" s="236" t="s">
        <v>61</v>
      </c>
      <c r="D23" s="98"/>
    </row>
    <row r="24" s="3" customFormat="true" ht="15" hidden="false" customHeight="true" outlineLevel="0" collapsed="false">
      <c r="A24" s="214" t="s">
        <v>164</v>
      </c>
      <c r="B24" s="237" t="s">
        <v>61</v>
      </c>
      <c r="C24" s="237" t="s">
        <v>61</v>
      </c>
      <c r="D24" s="98"/>
    </row>
    <row r="25" s="3" customFormat="true" ht="15" hidden="false" customHeight="true" outlineLevel="0" collapsed="false">
      <c r="A25" s="238" t="s">
        <v>165</v>
      </c>
      <c r="B25" s="239" t="s">
        <v>61</v>
      </c>
      <c r="C25" s="239" t="s">
        <v>61</v>
      </c>
      <c r="D25" s="98"/>
    </row>
    <row r="26" s="3" customFormat="true" ht="15" hidden="false" customHeight="true" outlineLevel="0" collapsed="false">
      <c r="A26" s="240" t="s">
        <v>189</v>
      </c>
      <c r="B26" s="237"/>
      <c r="C26" s="237"/>
      <c r="D26" s="98"/>
    </row>
    <row r="27" s="3" customFormat="true" ht="15" hidden="false" customHeight="true" outlineLevel="0" collapsed="false">
      <c r="A27" s="213" t="s">
        <v>168</v>
      </c>
      <c r="B27" s="237" t="s">
        <v>61</v>
      </c>
      <c r="C27" s="237" t="s">
        <v>61</v>
      </c>
      <c r="D27" s="98"/>
    </row>
    <row r="28" s="3" customFormat="true" ht="15" hidden="false" customHeight="true" outlineLevel="0" collapsed="false">
      <c r="A28" s="214" t="s">
        <v>169</v>
      </c>
      <c r="B28" s="237" t="s">
        <v>61</v>
      </c>
      <c r="C28" s="237" t="s">
        <v>61</v>
      </c>
      <c r="D28" s="98"/>
    </row>
    <row r="29" s="3" customFormat="true" ht="15" hidden="false" customHeight="true" outlineLevel="0" collapsed="false">
      <c r="A29" s="214" t="s">
        <v>170</v>
      </c>
      <c r="B29" s="237" t="s">
        <v>61</v>
      </c>
      <c r="C29" s="237" t="s">
        <v>61</v>
      </c>
      <c r="D29" s="98"/>
    </row>
    <row r="30" s="3" customFormat="true" ht="15" hidden="false" customHeight="true" outlineLevel="0" collapsed="false">
      <c r="A30" s="214" t="s">
        <v>171</v>
      </c>
      <c r="B30" s="237" t="s">
        <v>61</v>
      </c>
      <c r="C30" s="237" t="s">
        <v>61</v>
      </c>
      <c r="D30" s="98"/>
    </row>
    <row r="31" s="3" customFormat="true" ht="15" hidden="false" customHeight="true" outlineLevel="0" collapsed="false">
      <c r="A31" s="214" t="s">
        <v>172</v>
      </c>
      <c r="B31" s="237" t="s">
        <v>61</v>
      </c>
      <c r="C31" s="237" t="s">
        <v>61</v>
      </c>
      <c r="D31" s="98"/>
    </row>
    <row r="32" s="3" customFormat="true" ht="15" hidden="false" customHeight="true" outlineLevel="0" collapsed="false">
      <c r="A32" s="214" t="s">
        <v>173</v>
      </c>
      <c r="B32" s="237" t="s">
        <v>61</v>
      </c>
      <c r="C32" s="237" t="s">
        <v>61</v>
      </c>
      <c r="D32" s="98"/>
    </row>
    <row r="33" s="3" customFormat="true" ht="15" hidden="false" customHeight="true" outlineLevel="0" collapsed="false">
      <c r="A33" s="212" t="s">
        <v>174</v>
      </c>
      <c r="B33" s="237" t="s">
        <v>61</v>
      </c>
      <c r="C33" s="237" t="s">
        <v>61</v>
      </c>
      <c r="D33" s="98"/>
    </row>
    <row r="34" s="3" customFormat="true" ht="15" hidden="false" customHeight="true" outlineLevel="0" collapsed="false">
      <c r="A34" s="212" t="s">
        <v>175</v>
      </c>
      <c r="B34" s="237" t="s">
        <v>61</v>
      </c>
      <c r="C34" s="237" t="s">
        <v>61</v>
      </c>
      <c r="D34" s="98"/>
    </row>
    <row r="35" s="3" customFormat="true" ht="15" hidden="false" customHeight="true" outlineLevel="0" collapsed="false">
      <c r="A35" s="214" t="s">
        <v>176</v>
      </c>
      <c r="B35" s="237" t="s">
        <v>61</v>
      </c>
      <c r="C35" s="237" t="s">
        <v>61</v>
      </c>
      <c r="D35" s="98"/>
    </row>
    <row r="36" s="3" customFormat="true" ht="15" hidden="false" customHeight="true" outlineLevel="0" collapsed="false">
      <c r="A36" s="235" t="s">
        <v>177</v>
      </c>
      <c r="B36" s="236" t="s">
        <v>61</v>
      </c>
      <c r="C36" s="236" t="s">
        <v>61</v>
      </c>
      <c r="D36" s="98"/>
    </row>
    <row r="37" customFormat="false" ht="14.25" hidden="false" customHeight="false" outlineLevel="0" collapsed="false">
      <c r="A37" s="235" t="s">
        <v>178</v>
      </c>
      <c r="B37" s="236" t="s">
        <v>61</v>
      </c>
      <c r="C37" s="236" t="s">
        <v>61</v>
      </c>
    </row>
    <row r="38" customFormat="false" ht="14.25" hidden="false" customHeight="false" outlineLevel="0" collapsed="false">
      <c r="A38" s="235" t="s">
        <v>179</v>
      </c>
      <c r="B38" s="236" t="s">
        <v>61</v>
      </c>
      <c r="C38" s="236" t="s">
        <v>61</v>
      </c>
    </row>
    <row r="39" customFormat="false" ht="14.25" hidden="false" customHeight="false" outlineLevel="0" collapsed="false">
      <c r="A39" s="238" t="s">
        <v>180</v>
      </c>
      <c r="B39" s="239" t="s">
        <v>61</v>
      </c>
      <c r="C39" s="239" t="s">
        <v>61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58:47Z</dcterms:created>
  <dc:creator>微软用户</dc:creator>
  <dc:description/>
  <dc:language>en-US</dc:language>
  <cp:lastModifiedBy>徐安</cp:lastModifiedBy>
  <cp:lastPrinted>2015-10-27T07:03:55Z</cp:lastPrinted>
  <dcterms:modified xsi:type="dcterms:W3CDTF">2020-09-24T08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